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B Y EXPORTACIONES" sheetId="1" state="visible" r:id="rId2"/>
    <sheet name="OCUP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Costa Rica. Participación de los principales servicios en el PIB. Periodo 2010-2018 </t>
  </si>
  <si>
    <t xml:space="preserve">     Enseñanza y actividades de la salud humana y de asistencia social (P. Q)</t>
  </si>
  <si>
    <t xml:space="preserve">     Actividades profesionales. científicas. técnicas. administrativas y servicios de apoyo (M. N)</t>
  </si>
  <si>
    <t xml:space="preserve">     Comercio al por mayor y al por menor</t>
  </si>
  <si>
    <t xml:space="preserve">     Actividades inmobiliarias (L)</t>
  </si>
  <si>
    <t xml:space="preserve">     Actividades financieras y de seguros (K)</t>
  </si>
  <si>
    <t xml:space="preserve">Servicios de consultoría en gestión financiera. recursos humanos. mercadeo. oficinas principales y afines</t>
  </si>
  <si>
    <t xml:space="preserve">Servicios de alojamiento</t>
  </si>
  <si>
    <t xml:space="preserve">Servicios de información. programación y consultoría informática. excepto edición de programas informáticos y afines</t>
  </si>
  <si>
    <t xml:space="preserve">Servicio de suministro de comida y bebidas</t>
  </si>
  <si>
    <t xml:space="preserve">Servicios de atención de la salud humana y de asistencia social</t>
  </si>
  <si>
    <t xml:space="preserve">Peso</t>
  </si>
  <si>
    <t xml:space="preserve">FACTPON - Factor de ponderación</t>
  </si>
  <si>
    <t xml:space="preserve">Crosstab</t>
  </si>
  <si>
    <t xml:space="preserve">  de RAMAACT - Rama de actividad del empleo principal</t>
  </si>
  <si>
    <t xml:space="preserve">  por OCUPADO - Población ocupada</t>
  </si>
  <si>
    <t xml:space="preserve">2019*</t>
  </si>
  <si>
    <t xml:space="preserve">RAMAACT - Rama de actividad del empleo principal</t>
  </si>
  <si>
    <t xml:space="preserve">OCUPADO - Población ocupada</t>
  </si>
  <si>
    <t xml:space="preserve">Ocupado</t>
  </si>
  <si>
    <t xml:space="preserve"> Agricultura, ganadería, silvicultura y pesca</t>
  </si>
  <si>
    <t xml:space="preserve"> Explotación de minas y canteras</t>
  </si>
  <si>
    <t xml:space="preserve"> Industrias manufactureras</t>
  </si>
  <si>
    <t xml:space="preserve"> Suministro de electricidad, gas, vapor y aire acondicionado</t>
  </si>
  <si>
    <t xml:space="preserve"> Suministro de agua, evacuación de aguas residuales y gestión de desechos y contaminación</t>
  </si>
  <si>
    <t xml:space="preserve"> Construcción</t>
  </si>
  <si>
    <t xml:space="preserve"> Comercio al por mayor y al por menor; reparación de vehículos de motores y de las motocicletas</t>
  </si>
  <si>
    <t xml:space="preserve"> Transporte y almacenamiento</t>
  </si>
  <si>
    <t xml:space="preserve"> Actividades de alojamiento y servicios de comida</t>
  </si>
  <si>
    <t xml:space="preserve"> Información y comunicaciones</t>
  </si>
  <si>
    <t xml:space="preserve"> Actividades financieras y de seguros</t>
  </si>
  <si>
    <t xml:space="preserve"> Actividades inmobiliarias</t>
  </si>
  <si>
    <t xml:space="preserve"> Actividades profesionales, científicas y técnicas</t>
  </si>
  <si>
    <t xml:space="preserve"> Actividades de servicios administrativos y de apoyo</t>
  </si>
  <si>
    <t xml:space="preserve"> Administración pública y defensa; planes de seguridad social de afiliación obligatoria</t>
  </si>
  <si>
    <t xml:space="preserve"> Enseñanza</t>
  </si>
  <si>
    <t xml:space="preserve"> Actividades de atención de la salud humana y de asistencia social</t>
  </si>
  <si>
    <t xml:space="preserve"> Actividades artísticas, de entretenimiento y recreativas</t>
  </si>
  <si>
    <t xml:space="preserve"> Otras actividades de servicios</t>
  </si>
  <si>
    <t xml:space="preserve"> Actividades de los hogares como empleadores</t>
  </si>
  <si>
    <t xml:space="preserve"> Actividades de organizaciones y órganos extraterritoriales</t>
  </si>
  <si>
    <t xml:space="preserve"> No especificado</t>
  </si>
  <si>
    <t xml:space="preserve">Costa Rica. Principales Actividades Económicas con mayor participación de la población ocupada. */2019 al 3r trimestre</t>
  </si>
  <si>
    <t xml:space="preserve">Fuente: INEC.Encuesta Continua de Empleo (201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color rgb="FF000000"/>
      <name val="Calibri"/>
      <family val="2"/>
    </font>
    <font>
      <b val="true"/>
      <sz val="8"/>
      <color rgb="FF000000"/>
      <name val="Franklin Gothic Book"/>
      <family val="2"/>
    </font>
    <font>
      <sz val="8"/>
      <color rgb="FF000000"/>
      <name val="Franklin Gothic Book"/>
      <family val="2"/>
    </font>
    <font>
      <sz val="8"/>
      <color rgb="FFFF0000"/>
      <name val="Franklin Gothic Book"/>
      <family val="2"/>
    </font>
    <font>
      <sz val="8"/>
      <color rgb="FF000000"/>
      <name val="Arial"/>
      <family val="2"/>
    </font>
    <font>
      <sz val="9"/>
      <color rgb="FF333333"/>
      <name val="Calibri"/>
      <family val="2"/>
    </font>
    <font>
      <sz val="8"/>
      <color rgb="FF333333"/>
      <name val="Calibri"/>
      <family val="2"/>
    </font>
    <font>
      <sz val="12"/>
      <color rgb="FF000000"/>
      <name val="Calibri"/>
      <family val="2"/>
    </font>
    <font>
      <b val="true"/>
      <sz val="8.25"/>
      <color rgb="FF000000"/>
      <name val="Tahoma"/>
      <family val="0"/>
    </font>
    <font>
      <sz val="8.25"/>
      <color rgb="FF000000"/>
      <name val="Tahoma"/>
      <family val="0"/>
    </font>
    <font>
      <sz val="10"/>
      <name val="Arial"/>
      <family val="2"/>
    </font>
    <font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7" fillId="2" borderId="2" xfId="19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7" fillId="2" borderId="0" xfId="19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7" fillId="2" borderId="3" xfId="19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6" fontId="8" fillId="2" borderId="3" xfId="19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4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901926444834"/>
          <c:y val="0.0222978910369069"/>
          <c:w val="0.96590411558669"/>
          <c:h val="0.63938927943761"/>
        </c:manualLayout>
      </c:layout>
      <c:lineChart>
        <c:grouping val="standard"/>
        <c:varyColors val="0"/>
        <c:ser>
          <c:idx val="0"/>
          <c:order val="0"/>
          <c:tx>
            <c:strRef>
              <c:f>'PIB Y EXPORTACIONES'!$A$6</c:f>
              <c:strCache>
                <c:ptCount val="1"/>
                <c:pt idx="0">
                  <c:v>     Enseñanza y actividades de la salud humana y de asistencia social (P. Q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B Y EXPORTACIONES'!$B$5:$J$5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</c:strCache>
            </c:strRef>
          </c:cat>
          <c:val>
            <c:numRef>
              <c:f>'PIB Y EXPORTACIONES'!$B$6:$J$6</c:f>
              <c:numCache>
                <c:formatCode>General</c:formatCode>
                <c:ptCount val="9"/>
                <c:pt idx="0">
                  <c:v>0.161</c:v>
                </c:pt>
                <c:pt idx="1">
                  <c:v>0.157</c:v>
                </c:pt>
                <c:pt idx="2">
                  <c:v>0.152</c:v>
                </c:pt>
                <c:pt idx="3">
                  <c:v>0.154</c:v>
                </c:pt>
                <c:pt idx="4">
                  <c:v>0.153</c:v>
                </c:pt>
                <c:pt idx="5">
                  <c:v>0.151</c:v>
                </c:pt>
                <c:pt idx="6">
                  <c:v>0.15</c:v>
                </c:pt>
                <c:pt idx="7">
                  <c:v>0.149</c:v>
                </c:pt>
                <c:pt idx="8">
                  <c:v>0.1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IB Y EXPORTACIONES'!$A$7</c:f>
              <c:strCache>
                <c:ptCount val="1"/>
                <c:pt idx="0">
                  <c:v>     Actividades profesionales. científicas. técnicas. administrativas y servicios de apoyo (M. N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B Y EXPORTACIONES'!$B$5:$J$5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</c:strCache>
            </c:strRef>
          </c:cat>
          <c:val>
            <c:numRef>
              <c:f>'PIB Y EXPORTACIONES'!$B$7:$J$7</c:f>
              <c:numCache>
                <c:formatCode>General</c:formatCode>
                <c:ptCount val="9"/>
                <c:pt idx="0">
                  <c:v>0.102</c:v>
                </c:pt>
                <c:pt idx="1">
                  <c:v>0.107</c:v>
                </c:pt>
                <c:pt idx="2">
                  <c:v>0.11</c:v>
                </c:pt>
                <c:pt idx="3">
                  <c:v>0.115</c:v>
                </c:pt>
                <c:pt idx="4">
                  <c:v>0.118</c:v>
                </c:pt>
                <c:pt idx="5">
                  <c:v>0.125</c:v>
                </c:pt>
                <c:pt idx="6">
                  <c:v>0.128</c:v>
                </c:pt>
                <c:pt idx="7">
                  <c:v>0.13</c:v>
                </c:pt>
                <c:pt idx="8">
                  <c:v>0.1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IB Y EXPORTACIONES'!$A$8</c:f>
              <c:strCache>
                <c:ptCount val="1"/>
                <c:pt idx="0">
                  <c:v>     Comercio al por mayor y al por menor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B Y EXPORTACIONES'!$B$5:$J$5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</c:strCache>
            </c:strRef>
          </c:cat>
          <c:val>
            <c:numRef>
              <c:f>'PIB Y EXPORTACIONES'!$B$8:$J$8</c:f>
              <c:numCache>
                <c:formatCode>General</c:formatCode>
                <c:ptCount val="9"/>
                <c:pt idx="0">
                  <c:v>0.103</c:v>
                </c:pt>
                <c:pt idx="1">
                  <c:v>0.104</c:v>
                </c:pt>
                <c:pt idx="2">
                  <c:v>0.103</c:v>
                </c:pt>
                <c:pt idx="3">
                  <c:v>0.106</c:v>
                </c:pt>
                <c:pt idx="4">
                  <c:v>0.106</c:v>
                </c:pt>
                <c:pt idx="5">
                  <c:v>0.107</c:v>
                </c:pt>
                <c:pt idx="6">
                  <c:v>0.107</c:v>
                </c:pt>
                <c:pt idx="7">
                  <c:v>0.106</c:v>
                </c:pt>
                <c:pt idx="8">
                  <c:v>0.1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IB Y EXPORTACIONES'!$A$9</c:f>
              <c:strCache>
                <c:ptCount val="1"/>
                <c:pt idx="0">
                  <c:v>     Actividades inmobiliarias (L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B Y EXPORTACIONES'!$B$5:$J$5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</c:strCache>
            </c:strRef>
          </c:cat>
          <c:val>
            <c:numRef>
              <c:f>'PIB Y EXPORTACIONES'!$B$9:$J$9</c:f>
              <c:numCache>
                <c:formatCode>General</c:formatCode>
                <c:ptCount val="9"/>
                <c:pt idx="0">
                  <c:v>0.094</c:v>
                </c:pt>
                <c:pt idx="1">
                  <c:v>0.096</c:v>
                </c:pt>
                <c:pt idx="2">
                  <c:v>0.097</c:v>
                </c:pt>
                <c:pt idx="3">
                  <c:v>0.095</c:v>
                </c:pt>
                <c:pt idx="4">
                  <c:v>0.093</c:v>
                </c:pt>
                <c:pt idx="5">
                  <c:v>0.091</c:v>
                </c:pt>
                <c:pt idx="6">
                  <c:v>0.088</c:v>
                </c:pt>
                <c:pt idx="7">
                  <c:v>0.086</c:v>
                </c:pt>
                <c:pt idx="8">
                  <c:v>0.0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IB Y EXPORTACIONES'!$A$10</c:f>
              <c:strCache>
                <c:ptCount val="1"/>
                <c:pt idx="0">
                  <c:v>     Actividades financieras y de seguros (K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B Y EXPORTACIONES'!$B$5:$J$5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</c:strCache>
            </c:strRef>
          </c:cat>
          <c:val>
            <c:numRef>
              <c:f>'PIB Y EXPORTACIONES'!$B$10:$J$10</c:f>
              <c:numCache>
                <c:formatCode>General</c:formatCode>
                <c:ptCount val="9"/>
                <c:pt idx="0">
                  <c:v>0.047</c:v>
                </c:pt>
                <c:pt idx="1">
                  <c:v>0.047</c:v>
                </c:pt>
                <c:pt idx="2">
                  <c:v>0.051</c:v>
                </c:pt>
                <c:pt idx="3">
                  <c:v>0.054</c:v>
                </c:pt>
                <c:pt idx="4">
                  <c:v>0.056</c:v>
                </c:pt>
                <c:pt idx="5">
                  <c:v>0.059</c:v>
                </c:pt>
                <c:pt idx="6">
                  <c:v>0.065</c:v>
                </c:pt>
                <c:pt idx="7">
                  <c:v>0.068</c:v>
                </c:pt>
                <c:pt idx="8">
                  <c:v>0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78745"/>
        <c:axId val="13117335"/>
      </c:lineChart>
      <c:catAx>
        <c:axId val="818787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117335"/>
        <c:crossesAt val="0"/>
        <c:auto val="1"/>
        <c:lblAlgn val="ctr"/>
        <c:lblOffset val="100"/>
        <c:noMultiLvlLbl val="0"/>
      </c:catAx>
      <c:valAx>
        <c:axId val="13117335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8787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93410683012259"/>
          <c:y val="0.585017574692443"/>
          <c:w val="0.822460595446585"/>
          <c:h val="0.372034270650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703241153732"/>
          <c:y val="0.0212722015695993"/>
          <c:w val="0.968827435821191"/>
          <c:h val="0.621850475010326"/>
        </c:manualLayout>
      </c:layout>
      <c:lineChart>
        <c:grouping val="standard"/>
        <c:varyColors val="0"/>
        <c:ser>
          <c:idx val="0"/>
          <c:order val="0"/>
          <c:tx>
            <c:strRef>
              <c:f>'PIB Y EXPORTACIONES'!$A$18</c:f>
              <c:strCache>
                <c:ptCount val="1"/>
                <c:pt idx="0">
                  <c:v>Servicios de consultoría en gestión financiera. recursos humanos. mercadeo. oficinas principales y afin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B Y EXPORTACIONES'!$B$17:$E$17</c:f>
              <c:strCache>
                <c:ptCount val="4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</c:strCache>
            </c:strRef>
          </c:cat>
          <c:val>
            <c:numRef>
              <c:f>'PIB Y EXPORTACIONES'!$B$18:$E$18</c:f>
              <c:numCache>
                <c:formatCode>General</c:formatCode>
                <c:ptCount val="4"/>
                <c:pt idx="0">
                  <c:v>0.116</c:v>
                </c:pt>
                <c:pt idx="1">
                  <c:v>0.126</c:v>
                </c:pt>
                <c:pt idx="2">
                  <c:v>0.17</c:v>
                </c:pt>
                <c:pt idx="3">
                  <c:v>0.2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IB Y EXPORTACIONES'!$A$19</c:f>
              <c:strCache>
                <c:ptCount val="1"/>
                <c:pt idx="0">
                  <c:v>Servicios de alojamient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B Y EXPORTACIONES'!$B$17:$E$17</c:f>
              <c:strCache>
                <c:ptCount val="4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</c:strCache>
            </c:strRef>
          </c:cat>
          <c:val>
            <c:numRef>
              <c:f>'PIB Y EXPORTACIONES'!$B$19:$E$19</c:f>
              <c:numCache>
                <c:formatCode>General</c:formatCode>
                <c:ptCount val="4"/>
                <c:pt idx="0">
                  <c:v>0.131</c:v>
                </c:pt>
                <c:pt idx="1">
                  <c:v>0.134</c:v>
                </c:pt>
                <c:pt idx="2">
                  <c:v>0.137</c:v>
                </c:pt>
                <c:pt idx="3">
                  <c:v>0.1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IB Y EXPORTACIONES'!$A$20</c:f>
              <c:strCache>
                <c:ptCount val="1"/>
                <c:pt idx="0">
                  <c:v>Servicios de información. programación y consultoría informática. excepto edición de programas informáticos y afines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B Y EXPORTACIONES'!$B$17:$E$17</c:f>
              <c:strCache>
                <c:ptCount val="4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</c:strCache>
            </c:strRef>
          </c:cat>
          <c:val>
            <c:numRef>
              <c:f>'PIB Y EXPORTACIONES'!$B$20:$E$20</c:f>
              <c:numCache>
                <c:formatCode>General</c:formatCode>
                <c:ptCount val="4"/>
                <c:pt idx="0">
                  <c:v>0.108</c:v>
                </c:pt>
                <c:pt idx="1">
                  <c:v>0.117</c:v>
                </c:pt>
                <c:pt idx="2">
                  <c:v>0.136</c:v>
                </c:pt>
                <c:pt idx="3">
                  <c:v>0.1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IB Y EXPORTACIONES'!$A$21</c:f>
              <c:strCache>
                <c:ptCount val="1"/>
                <c:pt idx="0">
                  <c:v>Servicio de suministro de comida y bebida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B Y EXPORTACIONES'!$B$17:$E$17</c:f>
              <c:strCache>
                <c:ptCount val="4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</c:strCache>
            </c:strRef>
          </c:cat>
          <c:val>
            <c:numRef>
              <c:f>'PIB Y EXPORTACIONES'!$B$21:$E$21</c:f>
              <c:numCache>
                <c:formatCode>General</c:formatCode>
                <c:ptCount val="4"/>
                <c:pt idx="0">
                  <c:v>0.094</c:v>
                </c:pt>
                <c:pt idx="1">
                  <c:v>0.094</c:v>
                </c:pt>
                <c:pt idx="2">
                  <c:v>0.09</c:v>
                </c:pt>
                <c:pt idx="3">
                  <c:v>0.0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IB Y EXPORTACIONES'!$A$22</c:f>
              <c:strCache>
                <c:ptCount val="1"/>
                <c:pt idx="0">
                  <c:v>Servicios de atención de la salud humana y de asistencia social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B Y EXPORTACIONES'!$B$17:$E$17</c:f>
              <c:strCache>
                <c:ptCount val="4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</c:strCache>
            </c:strRef>
          </c:cat>
          <c:val>
            <c:numRef>
              <c:f>'PIB Y EXPORTACIONES'!$B$22:$E$22</c:f>
              <c:numCache>
                <c:formatCode>General</c:formatCode>
                <c:ptCount val="4"/>
                <c:pt idx="0">
                  <c:v>0.044</c:v>
                </c:pt>
                <c:pt idx="1">
                  <c:v>0.044</c:v>
                </c:pt>
                <c:pt idx="2">
                  <c:v>0.045</c:v>
                </c:pt>
                <c:pt idx="3">
                  <c:v>0.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02557"/>
        <c:axId val="60870607"/>
      </c:lineChart>
      <c:catAx>
        <c:axId val="810025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870607"/>
        <c:crossesAt val="0"/>
        <c:auto val="1"/>
        <c:lblAlgn val="ctr"/>
        <c:lblOffset val="100"/>
        <c:noMultiLvlLbl val="0"/>
      </c:catAx>
      <c:valAx>
        <c:axId val="60870607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0025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28625235404897"/>
          <c:y val="0.597893432465923"/>
          <c:w val="0.797254435523838"/>
          <c:h val="0.3679264766625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260772989782"/>
          <c:y val="0.0231188173835723"/>
          <c:w val="0.965459795646379"/>
          <c:h val="0.734467044570412"/>
        </c:manualLayout>
      </c:layout>
      <c:lineChart>
        <c:grouping val="standard"/>
        <c:varyColors val="0"/>
        <c:ser>
          <c:idx val="0"/>
          <c:order val="0"/>
          <c:tx>
            <c:strRef>
              <c:f>OCUPADOS!$B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val>
            <c:numRef>
              <c:f>OCUPADOS!$C$18:$W$1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OCUPADOS!$B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val>
            <c:numRef>
              <c:f>OCUPADOS!$C$19:$W$1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OCUPADOS!$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val>
            <c:numRef>
              <c:f>OCUPADOS!$C$20:$W$20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OCUPADOS!$B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val>
            <c:numRef>
              <c:f>OCUPADOS!$C$21:$W$2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OCUPADOS!$B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val>
            <c:numRef>
              <c:f>OCUPADOS!$C$23:$W$2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OCUPADOS!$B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val>
            <c:numRef>
              <c:f>OCUPADOS!$C$25:$W$2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tx>
            <c:strRef>
              <c:f>OCUPADOS!$B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val>
            <c:numRef>
              <c:f>OCUPADOS!$C$26:$W$2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"/>
          <c:order val="7"/>
          <c:tx>
            <c:strRef>
              <c:f>OCUPADOS!$B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val>
            <c:numRef>
              <c:f>OCUPADOS!$C$27:$W$27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40616"/>
        <c:axId val="16020017"/>
      </c:lineChart>
      <c:lineChart>
        <c:grouping val="standard"/>
        <c:varyColors val="0"/>
        <c:ser>
          <c:idx val="8"/>
          <c:order val="8"/>
          <c:tx>
            <c:strRef>
              <c:f>OCUPADOS!$B$15</c:f>
              <c:strCache>
                <c:ptCount val="1"/>
                <c:pt idx="0">
                  <c:v> Comercio al por mayor y al por menor; reparación de vehículos de motores y de las motociclet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CUPADOS!$C$15:$W$15</c:f>
              <c:numCache>
                <c:formatCode>General</c:formatCode>
                <c:ptCount val="10"/>
                <c:pt idx="0">
                  <c:v>0.208891624386769</c:v>
                </c:pt>
                <c:pt idx="1">
                  <c:v>0.207124019202797</c:v>
                </c:pt>
                <c:pt idx="2">
                  <c:v>0.200106392834171</c:v>
                </c:pt>
                <c:pt idx="3">
                  <c:v>0.211051552854046</c:v>
                </c:pt>
                <c:pt idx="4">
                  <c:v>0.197001509635583</c:v>
                </c:pt>
                <c:pt idx="5">
                  <c:v>0.17916977652522</c:v>
                </c:pt>
                <c:pt idx="6">
                  <c:v>0.188435387187584</c:v>
                </c:pt>
                <c:pt idx="7">
                  <c:v>0.184115631703654</c:v>
                </c:pt>
                <c:pt idx="8">
                  <c:v>0.173696448245851</c:v>
                </c:pt>
                <c:pt idx="9">
                  <c:v>0.16122287219140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OCUPADOS!$B$16</c:f>
              <c:strCache>
                <c:ptCount val="1"/>
                <c:pt idx="0">
                  <c:v> Transporte y almacenamient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CUPADOS!$C$16:$W$16</c:f>
              <c:numCache>
                <c:formatCode>General</c:formatCode>
                <c:ptCount val="10"/>
                <c:pt idx="0">
                  <c:v>0.0507050896185201</c:v>
                </c:pt>
                <c:pt idx="1">
                  <c:v>0.0476686902900223</c:v>
                </c:pt>
                <c:pt idx="2">
                  <c:v>0.053703366873138</c:v>
                </c:pt>
                <c:pt idx="3">
                  <c:v>0.0590937191128946</c:v>
                </c:pt>
                <c:pt idx="4">
                  <c:v>0.0501600824062908</c:v>
                </c:pt>
                <c:pt idx="5">
                  <c:v>0.041411893200875</c:v>
                </c:pt>
                <c:pt idx="6">
                  <c:v>0.0502618630034783</c:v>
                </c:pt>
                <c:pt idx="7">
                  <c:v>0.0489448621666904</c:v>
                </c:pt>
                <c:pt idx="8">
                  <c:v>0.0551690380847901</c:v>
                </c:pt>
                <c:pt idx="9">
                  <c:v>0.056320802801778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OCUPADOS!$B$17</c:f>
              <c:strCache>
                <c:ptCount val="1"/>
                <c:pt idx="0">
                  <c:v> Actividades de alojamiento y servicios de comi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CUPADOS!$C$17:$W$17</c:f>
              <c:numCache>
                <c:formatCode>General</c:formatCode>
                <c:ptCount val="10"/>
                <c:pt idx="0">
                  <c:v>0.0546313076139912</c:v>
                </c:pt>
                <c:pt idx="1">
                  <c:v>0.0523929061644257</c:v>
                </c:pt>
                <c:pt idx="2">
                  <c:v>0.0527387418619978</c:v>
                </c:pt>
                <c:pt idx="3">
                  <c:v>0.058410855726292</c:v>
                </c:pt>
                <c:pt idx="4">
                  <c:v>0.0573843171799339</c:v>
                </c:pt>
                <c:pt idx="5">
                  <c:v>0.0607932284111007</c:v>
                </c:pt>
                <c:pt idx="6">
                  <c:v>0.0616355448728428</c:v>
                </c:pt>
                <c:pt idx="7">
                  <c:v>0.0631194814542982</c:v>
                </c:pt>
                <c:pt idx="8">
                  <c:v>0.0629562800166741</c:v>
                </c:pt>
                <c:pt idx="9">
                  <c:v>0.064679434403046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OCUPADOS!$B$22</c:f>
              <c:strCache>
                <c:ptCount val="1"/>
                <c:pt idx="0">
                  <c:v> Actividades de servicios administrativos y de apoy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CUPADOS!$C$22:$W$22</c:f>
              <c:numCache>
                <c:formatCode>General</c:formatCode>
                <c:ptCount val="10"/>
                <c:pt idx="0">
                  <c:v>0.0445255362088972</c:v>
                </c:pt>
                <c:pt idx="1">
                  <c:v>0.0438237603884264</c:v>
                </c:pt>
                <c:pt idx="2">
                  <c:v>0.0433892704385424</c:v>
                </c:pt>
                <c:pt idx="3">
                  <c:v>0.045165601157931</c:v>
                </c:pt>
                <c:pt idx="4">
                  <c:v>0.0491325468760861</c:v>
                </c:pt>
                <c:pt idx="5">
                  <c:v>0.0516428924005548</c:v>
                </c:pt>
                <c:pt idx="6">
                  <c:v>0.0511040285527066</c:v>
                </c:pt>
                <c:pt idx="7">
                  <c:v>0.0590420632820663</c:v>
                </c:pt>
                <c:pt idx="8">
                  <c:v>0.0564451046915464</c:v>
                </c:pt>
                <c:pt idx="9">
                  <c:v>0.051383996560683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OCUPADOS!$B$24</c:f>
              <c:strCache>
                <c:ptCount val="1"/>
                <c:pt idx="0">
                  <c:v> Enseñanz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CUPADOS!$C$24:$W$24</c:f>
              <c:numCache>
                <c:formatCode>General</c:formatCode>
                <c:ptCount val="10"/>
                <c:pt idx="0">
                  <c:v>0.0622093091151531</c:v>
                </c:pt>
                <c:pt idx="1">
                  <c:v>0.0653870265028647</c:v>
                </c:pt>
                <c:pt idx="2">
                  <c:v>0.0690934976053442</c:v>
                </c:pt>
                <c:pt idx="3">
                  <c:v>0.0719512691708281</c:v>
                </c:pt>
                <c:pt idx="4">
                  <c:v>0.0636880690348868</c:v>
                </c:pt>
                <c:pt idx="5">
                  <c:v>0.0624608255036999</c:v>
                </c:pt>
                <c:pt idx="6">
                  <c:v>0.0637412719117434</c:v>
                </c:pt>
                <c:pt idx="7">
                  <c:v>0.0706950331306223</c:v>
                </c:pt>
                <c:pt idx="8">
                  <c:v>0.0604081618193219</c:v>
                </c:pt>
                <c:pt idx="9">
                  <c:v>0.058320933525265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OCUPADOS!$B$28</c:f>
              <c:strCache>
                <c:ptCount val="1"/>
                <c:pt idx="0">
                  <c:v> Actividades de los hogares como empleadore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CUPADOS!$C$28:$W$28</c:f>
              <c:numCache>
                <c:formatCode>General</c:formatCode>
                <c:ptCount val="10"/>
                <c:pt idx="0">
                  <c:v>0.062606097860048</c:v>
                </c:pt>
                <c:pt idx="1">
                  <c:v>0.0629472059657054</c:v>
                </c:pt>
                <c:pt idx="2">
                  <c:v>0.0737650279564016</c:v>
                </c:pt>
                <c:pt idx="3">
                  <c:v>0.0695479207463867</c:v>
                </c:pt>
                <c:pt idx="4">
                  <c:v>0.0771477551285346</c:v>
                </c:pt>
                <c:pt idx="5">
                  <c:v>0.0803016718745405</c:v>
                </c:pt>
                <c:pt idx="6">
                  <c:v>0.0700456758625934</c:v>
                </c:pt>
                <c:pt idx="7">
                  <c:v>0.0634958397659363</c:v>
                </c:pt>
                <c:pt idx="8">
                  <c:v>0.0710374447492445</c:v>
                </c:pt>
                <c:pt idx="9">
                  <c:v>0.0720838766080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40616"/>
        <c:axId val="16020017"/>
      </c:lineChart>
      <c:catAx>
        <c:axId val="836406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020017"/>
        <c:crossesAt val="0"/>
        <c:auto val="1"/>
        <c:lblAlgn val="ctr"/>
        <c:lblOffset val="100"/>
        <c:noMultiLvlLbl val="0"/>
      </c:catAx>
      <c:valAx>
        <c:axId val="1602001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6406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02421146157264"/>
          <c:y val="0.706568856285428"/>
          <c:w val="0.809084851177255"/>
          <c:h val="0.254862732021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4520</xdr:colOff>
      <xdr:row>4</xdr:row>
      <xdr:rowOff>75960</xdr:rowOff>
    </xdr:from>
    <xdr:to>
      <xdr:col>19</xdr:col>
      <xdr:colOff>131040</xdr:colOff>
      <xdr:row>25</xdr:row>
      <xdr:rowOff>105120</xdr:rowOff>
    </xdr:to>
    <xdr:graphicFrame>
      <xdr:nvGraphicFramePr>
        <xdr:cNvPr id="0" name="Gráfico 2"/>
        <xdr:cNvGraphicFramePr/>
      </xdr:nvGraphicFramePr>
      <xdr:xfrm>
        <a:off x="10763280" y="742680"/>
        <a:ext cx="657756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200</xdr:colOff>
      <xdr:row>25</xdr:row>
      <xdr:rowOff>133560</xdr:rowOff>
    </xdr:from>
    <xdr:to>
      <xdr:col>6</xdr:col>
      <xdr:colOff>574200</xdr:colOff>
      <xdr:row>50</xdr:row>
      <xdr:rowOff>47520</xdr:rowOff>
    </xdr:to>
    <xdr:graphicFrame>
      <xdr:nvGraphicFramePr>
        <xdr:cNvPr id="1" name="Gráfico 3"/>
        <xdr:cNvGraphicFramePr/>
      </xdr:nvGraphicFramePr>
      <xdr:xfrm>
        <a:off x="61200" y="4048200"/>
        <a:ext cx="72637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5</xdr:col>
      <xdr:colOff>524160</xdr:colOff>
      <xdr:row>25</xdr:row>
      <xdr:rowOff>133560</xdr:rowOff>
    </xdr:to>
    <xdr:sp>
      <xdr:nvSpPr>
        <xdr:cNvPr id="2" name="Rectángulo 4"/>
        <xdr:cNvSpPr/>
      </xdr:nvSpPr>
      <xdr:spPr>
        <a:xfrm>
          <a:off x="0" y="3772080"/>
          <a:ext cx="64702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Costa Rica. Participación de los principales servicios en las exportaciones. Periodo 2013-2016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34</xdr:row>
      <xdr:rowOff>66240</xdr:rowOff>
    </xdr:from>
    <xdr:to>
      <xdr:col>15</xdr:col>
      <xdr:colOff>594000</xdr:colOff>
      <xdr:row>54</xdr:row>
      <xdr:rowOff>66240</xdr:rowOff>
    </xdr:to>
    <xdr:graphicFrame>
      <xdr:nvGraphicFramePr>
        <xdr:cNvPr id="3" name="Gráfico 1"/>
        <xdr:cNvGraphicFramePr/>
      </xdr:nvGraphicFramePr>
      <xdr:xfrm>
        <a:off x="150480" y="3447720"/>
        <a:ext cx="64825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2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100" workbookViewId="0">
      <selection pane="topLeft" activeCell="I28" activeCellId="0" sqref="I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8.7"/>
    <col collapsed="false" customWidth="false" hidden="false" outlineLevel="0" max="257" min="2" style="1" width="11.42"/>
  </cols>
  <sheetData>
    <row r="4" customFormat="false" ht="18.75" hidden="false" customHeight="false" outlineLevel="0" collapsed="false">
      <c r="L4" s="2" t="s">
        <v>0</v>
      </c>
    </row>
    <row r="5" customFormat="false" ht="12.75" hidden="false" customHeight="false" outlineLevel="0" collapsed="false">
      <c r="A5" s="3"/>
      <c r="B5" s="3" t="n">
        <v>2010</v>
      </c>
      <c r="C5" s="3" t="n">
        <v>2011</v>
      </c>
      <c r="D5" s="3" t="n">
        <v>2012</v>
      </c>
      <c r="E5" s="3" t="n">
        <v>2013</v>
      </c>
      <c r="F5" s="3" t="n">
        <v>2014</v>
      </c>
      <c r="G5" s="3" t="n">
        <v>2015</v>
      </c>
      <c r="H5" s="3" t="n">
        <v>2016</v>
      </c>
      <c r="I5" s="3" t="n">
        <v>2017</v>
      </c>
      <c r="J5" s="3" t="n">
        <v>2018</v>
      </c>
    </row>
    <row r="6" customFormat="false" ht="12.75" hidden="false" customHeight="false" outlineLevel="0" collapsed="false">
      <c r="A6" s="4" t="s">
        <v>1</v>
      </c>
      <c r="B6" s="5" t="n">
        <v>0.161</v>
      </c>
      <c r="C6" s="5" t="n">
        <v>0.157</v>
      </c>
      <c r="D6" s="5" t="n">
        <v>0.152</v>
      </c>
      <c r="E6" s="5" t="n">
        <v>0.154</v>
      </c>
      <c r="F6" s="5" t="n">
        <v>0.153</v>
      </c>
      <c r="G6" s="5" t="n">
        <v>0.151</v>
      </c>
      <c r="H6" s="5" t="n">
        <v>0.15</v>
      </c>
      <c r="I6" s="5" t="n">
        <v>0.149</v>
      </c>
      <c r="J6" s="5" t="n">
        <v>0.146</v>
      </c>
    </row>
    <row r="7" customFormat="false" ht="12.75" hidden="false" customHeight="false" outlineLevel="0" collapsed="false">
      <c r="A7" s="6" t="s">
        <v>2</v>
      </c>
      <c r="B7" s="7" t="n">
        <v>0.102</v>
      </c>
      <c r="C7" s="7" t="n">
        <v>0.107</v>
      </c>
      <c r="D7" s="7" t="n">
        <v>0.11</v>
      </c>
      <c r="E7" s="7" t="n">
        <v>0.115</v>
      </c>
      <c r="F7" s="7" t="n">
        <v>0.118</v>
      </c>
      <c r="G7" s="7" t="n">
        <v>0.125</v>
      </c>
      <c r="H7" s="7" t="n">
        <v>0.128</v>
      </c>
      <c r="I7" s="7" t="n">
        <v>0.13</v>
      </c>
      <c r="J7" s="8" t="n">
        <v>0.132</v>
      </c>
    </row>
    <row r="8" customFormat="false" ht="12.75" hidden="false" customHeight="false" outlineLevel="0" collapsed="false">
      <c r="A8" s="9" t="s">
        <v>3</v>
      </c>
      <c r="B8" s="10" t="n">
        <v>0.103</v>
      </c>
      <c r="C8" s="10" t="n">
        <v>0.104</v>
      </c>
      <c r="D8" s="10" t="n">
        <v>0.103</v>
      </c>
      <c r="E8" s="10" t="n">
        <v>0.106</v>
      </c>
      <c r="F8" s="10" t="n">
        <v>0.106</v>
      </c>
      <c r="G8" s="10" t="n">
        <v>0.107</v>
      </c>
      <c r="H8" s="10" t="n">
        <v>0.107</v>
      </c>
      <c r="I8" s="10" t="n">
        <v>0.106</v>
      </c>
      <c r="J8" s="10" t="n">
        <v>0.105</v>
      </c>
    </row>
    <row r="9" customFormat="false" ht="12.75" hidden="false" customHeight="false" outlineLevel="0" collapsed="false">
      <c r="A9" s="6" t="s">
        <v>4</v>
      </c>
      <c r="B9" s="7" t="n">
        <v>0.094</v>
      </c>
      <c r="C9" s="7" t="n">
        <v>0.096</v>
      </c>
      <c r="D9" s="7" t="n">
        <v>0.097</v>
      </c>
      <c r="E9" s="7" t="n">
        <v>0.095</v>
      </c>
      <c r="F9" s="7" t="n">
        <v>0.093</v>
      </c>
      <c r="G9" s="7" t="n">
        <v>0.091</v>
      </c>
      <c r="H9" s="7" t="n">
        <v>0.088</v>
      </c>
      <c r="I9" s="7" t="n">
        <v>0.086</v>
      </c>
      <c r="J9" s="7" t="n">
        <v>0.086</v>
      </c>
    </row>
    <row r="10" customFormat="false" ht="13.5" hidden="false" customHeight="false" outlineLevel="0" collapsed="false">
      <c r="A10" s="11" t="s">
        <v>5</v>
      </c>
      <c r="B10" s="12" t="n">
        <v>0.047</v>
      </c>
      <c r="C10" s="12" t="n">
        <v>0.047</v>
      </c>
      <c r="D10" s="12" t="n">
        <v>0.051</v>
      </c>
      <c r="E10" s="12" t="n">
        <v>0.054</v>
      </c>
      <c r="F10" s="12" t="n">
        <v>0.056</v>
      </c>
      <c r="G10" s="12" t="n">
        <v>0.059</v>
      </c>
      <c r="H10" s="12" t="n">
        <v>0.065</v>
      </c>
      <c r="I10" s="12" t="n">
        <v>0.068</v>
      </c>
      <c r="J10" s="13" t="n">
        <v>0.07</v>
      </c>
    </row>
    <row r="17" customFormat="false" ht="12.75" hidden="false" customHeight="false" outlineLevel="0" collapsed="false">
      <c r="A17" s="14"/>
      <c r="B17" s="3" t="n">
        <v>2013</v>
      </c>
      <c r="C17" s="3" t="n">
        <v>2014</v>
      </c>
      <c r="D17" s="3" t="n">
        <v>2015</v>
      </c>
      <c r="E17" s="3" t="n">
        <v>2016</v>
      </c>
    </row>
    <row r="18" customFormat="false" ht="12.75" hidden="false" customHeight="false" outlineLevel="0" collapsed="false">
      <c r="A18" s="4" t="s">
        <v>6</v>
      </c>
      <c r="B18" s="15" t="n">
        <v>0.116</v>
      </c>
      <c r="C18" s="15" t="n">
        <v>0.126</v>
      </c>
      <c r="D18" s="15" t="n">
        <v>0.17</v>
      </c>
      <c r="E18" s="16" t="n">
        <v>0.219</v>
      </c>
    </row>
    <row r="19" customFormat="false" ht="12.75" hidden="false" customHeight="false" outlineLevel="0" collapsed="false">
      <c r="A19" s="6" t="s">
        <v>7</v>
      </c>
      <c r="B19" s="17" t="n">
        <v>0.131</v>
      </c>
      <c r="C19" s="17" t="n">
        <v>0.134</v>
      </c>
      <c r="D19" s="17" t="n">
        <v>0.137</v>
      </c>
      <c r="E19" s="18" t="n">
        <v>0.137</v>
      </c>
    </row>
    <row r="20" customFormat="false" ht="12.75" hidden="false" customHeight="false" outlineLevel="0" collapsed="false">
      <c r="A20" s="9" t="s">
        <v>8</v>
      </c>
      <c r="B20" s="19" t="n">
        <v>0.108</v>
      </c>
      <c r="C20" s="19" t="n">
        <v>0.117</v>
      </c>
      <c r="D20" s="19" t="n">
        <v>0.136</v>
      </c>
      <c r="E20" s="19" t="n">
        <v>0.134</v>
      </c>
    </row>
    <row r="21" customFormat="false" ht="12.75" hidden="false" customHeight="false" outlineLevel="0" collapsed="false">
      <c r="A21" s="6" t="s">
        <v>9</v>
      </c>
      <c r="B21" s="17" t="n">
        <v>0.094</v>
      </c>
      <c r="C21" s="17" t="n">
        <v>0.094</v>
      </c>
      <c r="D21" s="17" t="n">
        <v>0.09</v>
      </c>
      <c r="E21" s="17" t="n">
        <v>0.093</v>
      </c>
    </row>
    <row r="22" customFormat="false" ht="13.5" hidden="false" customHeight="false" outlineLevel="0" collapsed="false">
      <c r="A22" s="11" t="s">
        <v>10</v>
      </c>
      <c r="B22" s="20" t="n">
        <v>0.044</v>
      </c>
      <c r="C22" s="20" t="n">
        <v>0.044</v>
      </c>
      <c r="D22" s="20" t="n">
        <v>0.045</v>
      </c>
      <c r="E22" s="20" t="n">
        <v>0.0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T54" activeCellId="0" sqref="T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66.7"/>
    <col collapsed="false" customWidth="true" hidden="true" outlineLevel="0" max="3" min="3" style="0" width="25.13"/>
    <col collapsed="false" customWidth="false" hidden="true" outlineLevel="0" max="13" min="4" style="0" width="9.14"/>
  </cols>
  <sheetData>
    <row r="1" customFormat="false" ht="15" hidden="false" customHeight="true" outlineLevel="0" collapsed="false">
      <c r="A1" s="21" t="s">
        <v>11</v>
      </c>
      <c r="B1" s="21"/>
      <c r="C1" s="21"/>
    </row>
    <row r="2" customFormat="false" ht="15" hidden="false" customHeight="true" outlineLevel="0" collapsed="false">
      <c r="A2" s="22" t="s">
        <v>12</v>
      </c>
      <c r="B2" s="22"/>
      <c r="C2" s="22"/>
    </row>
    <row r="3" customFormat="false" ht="15" hidden="false" customHeight="true" outlineLevel="0" collapsed="false">
      <c r="A3" s="21" t="s">
        <v>13</v>
      </c>
      <c r="B3" s="21"/>
      <c r="C3" s="21"/>
    </row>
    <row r="4" customFormat="false" ht="15" hidden="false" customHeight="true" outlineLevel="0" collapsed="false">
      <c r="A4" s="22" t="s">
        <v>14</v>
      </c>
      <c r="B4" s="22"/>
      <c r="C4" s="22"/>
    </row>
    <row r="5" customFormat="false" ht="15" hidden="false" customHeight="true" outlineLevel="0" collapsed="false">
      <c r="A5" s="22" t="s">
        <v>15</v>
      </c>
      <c r="B5" s="22"/>
      <c r="C5" s="22"/>
    </row>
    <row r="6" customFormat="false" ht="15" hidden="false" customHeight="true" outlineLevel="0" collapsed="false">
      <c r="A6" s="22"/>
      <c r="B6" s="22"/>
      <c r="C6" s="22" t="n">
        <v>2010</v>
      </c>
      <c r="D6" s="0" t="n">
        <v>2011</v>
      </c>
      <c r="E6" s="0" t="n">
        <v>2012</v>
      </c>
      <c r="F6" s="0" t="n">
        <v>2013</v>
      </c>
      <c r="G6" s="0" t="n">
        <v>2014</v>
      </c>
      <c r="H6" s="0" t="n">
        <v>2015</v>
      </c>
      <c r="I6" s="0" t="n">
        <v>2016</v>
      </c>
      <c r="J6" s="0" t="n">
        <v>2017</v>
      </c>
      <c r="K6" s="0" t="n">
        <v>2018</v>
      </c>
      <c r="L6" s="0" t="n">
        <v>2019</v>
      </c>
      <c r="N6" s="22" t="n">
        <v>2010</v>
      </c>
      <c r="O6" s="0" t="n">
        <v>2011</v>
      </c>
      <c r="P6" s="0" t="n">
        <v>2012</v>
      </c>
      <c r="Q6" s="0" t="n">
        <v>2013</v>
      </c>
      <c r="R6" s="0" t="n">
        <v>2014</v>
      </c>
      <c r="S6" s="0" t="n">
        <v>2015</v>
      </c>
      <c r="T6" s="0" t="n">
        <v>2016</v>
      </c>
      <c r="U6" s="0" t="n">
        <v>2017</v>
      </c>
      <c r="V6" s="0" t="n">
        <v>2018</v>
      </c>
      <c r="W6" s="23" t="s">
        <v>16</v>
      </c>
    </row>
    <row r="7" customFormat="false" ht="15" hidden="false" customHeight="true" outlineLevel="0" collapsed="false">
      <c r="A7" s="22"/>
      <c r="B7" s="24" t="s">
        <v>17</v>
      </c>
      <c r="C7" s="25" t="s">
        <v>18</v>
      </c>
      <c r="D7" s="25" t="s">
        <v>18</v>
      </c>
      <c r="E7" s="25" t="s">
        <v>18</v>
      </c>
      <c r="F7" s="25" t="s">
        <v>18</v>
      </c>
      <c r="G7" s="25" t="s">
        <v>18</v>
      </c>
      <c r="H7" s="25" t="s">
        <v>18</v>
      </c>
      <c r="I7" s="25" t="s">
        <v>18</v>
      </c>
      <c r="J7" s="25" t="s">
        <v>18</v>
      </c>
      <c r="K7" s="25" t="s">
        <v>18</v>
      </c>
      <c r="L7" s="25" t="s">
        <v>18</v>
      </c>
      <c r="N7" s="25" t="s">
        <v>18</v>
      </c>
      <c r="O7" s="25" t="s">
        <v>18</v>
      </c>
      <c r="P7" s="25" t="s">
        <v>18</v>
      </c>
      <c r="Q7" s="25" t="s">
        <v>18</v>
      </c>
      <c r="R7" s="25" t="s">
        <v>18</v>
      </c>
      <c r="S7" s="25" t="s">
        <v>18</v>
      </c>
      <c r="T7" s="25" t="s">
        <v>18</v>
      </c>
      <c r="U7" s="25" t="s">
        <v>18</v>
      </c>
      <c r="V7" s="25" t="s">
        <v>18</v>
      </c>
      <c r="W7" s="25" t="s">
        <v>18</v>
      </c>
    </row>
    <row r="8" customFormat="false" ht="12.75" hidden="false" customHeight="true" outlineLevel="0" collapsed="false">
      <c r="A8" s="22"/>
      <c r="B8" s="24"/>
      <c r="C8" s="26" t="s">
        <v>19</v>
      </c>
      <c r="D8" s="26" t="s">
        <v>19</v>
      </c>
      <c r="E8" s="26" t="s">
        <v>19</v>
      </c>
      <c r="F8" s="26" t="s">
        <v>19</v>
      </c>
      <c r="G8" s="26" t="s">
        <v>19</v>
      </c>
      <c r="H8" s="26" t="s">
        <v>19</v>
      </c>
      <c r="I8" s="26" t="s">
        <v>19</v>
      </c>
      <c r="J8" s="26" t="s">
        <v>19</v>
      </c>
      <c r="K8" s="26" t="s">
        <v>19</v>
      </c>
      <c r="L8" s="26" t="s">
        <v>19</v>
      </c>
      <c r="N8" s="26" t="s">
        <v>19</v>
      </c>
      <c r="O8" s="26" t="s">
        <v>19</v>
      </c>
      <c r="P8" s="26" t="s">
        <v>19</v>
      </c>
      <c r="Q8" s="26" t="s">
        <v>19</v>
      </c>
      <c r="R8" s="26" t="s">
        <v>19</v>
      </c>
      <c r="S8" s="26" t="s">
        <v>19</v>
      </c>
      <c r="T8" s="26" t="s">
        <v>19</v>
      </c>
      <c r="U8" s="26" t="s">
        <v>19</v>
      </c>
      <c r="V8" s="26" t="s">
        <v>19</v>
      </c>
      <c r="W8" s="26" t="s">
        <v>19</v>
      </c>
    </row>
    <row r="9" customFormat="false" ht="15" hidden="true" customHeight="true" outlineLevel="0" collapsed="false">
      <c r="A9" s="22"/>
      <c r="B9" s="27" t="s">
        <v>20</v>
      </c>
      <c r="C9" s="28" t="n">
        <v>407414</v>
      </c>
      <c r="D9" s="28" t="n">
        <v>794292</v>
      </c>
      <c r="E9" s="28" t="n">
        <v>815264</v>
      </c>
      <c r="F9" s="28" t="n">
        <v>800268</v>
      </c>
      <c r="G9" s="28" t="n">
        <v>919609</v>
      </c>
      <c r="H9" s="28" t="n">
        <v>1011202</v>
      </c>
      <c r="I9" s="28" t="n">
        <v>972787</v>
      </c>
      <c r="J9" s="28" t="n">
        <v>1025690</v>
      </c>
      <c r="K9" s="28" t="n">
        <v>1043691</v>
      </c>
      <c r="L9" s="28" t="n">
        <v>776082</v>
      </c>
      <c r="N9" s="29" t="n">
        <f aca="false">C9/C$31</f>
        <v>0.108131966362931</v>
      </c>
      <c r="O9" s="29" t="n">
        <f aca="false">D9/D$31</f>
        <v>0.108482419060757</v>
      </c>
      <c r="P9" s="29" t="n">
        <f aca="false">E9/E$31</f>
        <v>0.102479025942429</v>
      </c>
      <c r="Q9" s="29" t="n">
        <f aca="false">F9/F$31</f>
        <v>0.0987484128423726</v>
      </c>
      <c r="R9" s="29" t="n">
        <f aca="false">G9/G$31</f>
        <v>0.11136486993471</v>
      </c>
      <c r="S9" s="29" t="n">
        <f aca="false">H9/H$31</f>
        <v>0.122879655704329</v>
      </c>
      <c r="T9" s="29" t="n">
        <f aca="false">I9/I$31</f>
        <v>0.121857459190421</v>
      </c>
      <c r="U9" s="29" t="n">
        <f aca="false">J9/J$31</f>
        <v>0.12500872948966</v>
      </c>
      <c r="V9" s="29" t="n">
        <f aca="false">K9/K$31</f>
        <v>0.123248124456054</v>
      </c>
      <c r="W9" s="29" t="n">
        <f aca="false">L9/L$31</f>
        <v>0.11907528782949</v>
      </c>
    </row>
    <row r="10" customFormat="false" ht="15" hidden="true" customHeight="true" outlineLevel="0" collapsed="false">
      <c r="A10" s="22"/>
      <c r="B10" s="27" t="s">
        <v>21</v>
      </c>
      <c r="C10" s="28" t="n">
        <v>2835</v>
      </c>
      <c r="D10" s="28" t="n">
        <v>11721</v>
      </c>
      <c r="E10" s="28" t="n">
        <v>9111</v>
      </c>
      <c r="F10" s="28" t="n">
        <v>14116</v>
      </c>
      <c r="G10" s="28" t="n">
        <v>9381</v>
      </c>
      <c r="H10" s="28" t="n">
        <v>6754</v>
      </c>
      <c r="I10" s="28" t="n">
        <v>6093</v>
      </c>
      <c r="J10" s="28" t="n">
        <v>4094</v>
      </c>
      <c r="K10" s="28" t="n">
        <v>8229</v>
      </c>
      <c r="L10" s="28" t="n">
        <v>5366</v>
      </c>
      <c r="N10" s="29" t="n">
        <f aca="false">C10/C$31</f>
        <v>0.000752438857375812</v>
      </c>
      <c r="O10" s="29" t="n">
        <f aca="false">D10/D$31</f>
        <v>0.00160082492812609</v>
      </c>
      <c r="P10" s="29" t="n">
        <f aca="false">E10/E$31</f>
        <v>0.0011452565124444</v>
      </c>
      <c r="Q10" s="29" t="n">
        <f aca="false">F10/F$31</f>
        <v>0.00174183223080634</v>
      </c>
      <c r="R10" s="29" t="n">
        <f aca="false">G10/G$31</f>
        <v>0.00113604134459049</v>
      </c>
      <c r="S10" s="29" t="n">
        <f aca="false">H10/H$31</f>
        <v>0.000820735317599292</v>
      </c>
      <c r="T10" s="29" t="n">
        <f aca="false">I10/I$31</f>
        <v>0.000763247760144036</v>
      </c>
      <c r="U10" s="29" t="n">
        <f aca="false">J10/J$31</f>
        <v>0.00049896726938029</v>
      </c>
      <c r="V10" s="29" t="n">
        <f aca="false">K10/K$31</f>
        <v>0.000971751999537092</v>
      </c>
      <c r="W10" s="29" t="n">
        <f aca="false">L10/L$31</f>
        <v>0.000823312477925068</v>
      </c>
    </row>
    <row r="11" customFormat="false" ht="15" hidden="true" customHeight="true" outlineLevel="0" collapsed="false">
      <c r="A11" s="22"/>
      <c r="B11" s="27" t="s">
        <v>22</v>
      </c>
      <c r="C11" s="28" t="n">
        <v>405848</v>
      </c>
      <c r="D11" s="28" t="n">
        <v>806966</v>
      </c>
      <c r="E11" s="28" t="n">
        <v>790840</v>
      </c>
      <c r="F11" s="28" t="n">
        <v>724964</v>
      </c>
      <c r="G11" s="28" t="n">
        <v>768155</v>
      </c>
      <c r="H11" s="28" t="n">
        <v>893422</v>
      </c>
      <c r="I11" s="28" t="n">
        <v>815594</v>
      </c>
      <c r="J11" s="28" t="n">
        <v>821886</v>
      </c>
      <c r="K11" s="28" t="n">
        <v>914879</v>
      </c>
      <c r="L11" s="28" t="n">
        <v>675311</v>
      </c>
      <c r="N11" s="29" t="n">
        <f aca="false">C11/C$31</f>
        <v>0.107716333470285</v>
      </c>
      <c r="O11" s="29" t="n">
        <f aca="false">D11/D$31</f>
        <v>0.110213402350499</v>
      </c>
      <c r="P11" s="29" t="n">
        <f aca="false">E11/E$31</f>
        <v>0.0994089189223502</v>
      </c>
      <c r="Q11" s="29" t="n">
        <f aca="false">F11/F$31</f>
        <v>0.0894563375867307</v>
      </c>
      <c r="R11" s="29" t="n">
        <f aca="false">G11/G$31</f>
        <v>0.0930237542963337</v>
      </c>
      <c r="S11" s="29" t="n">
        <f aca="false">H11/H$31</f>
        <v>0.108567217785045</v>
      </c>
      <c r="T11" s="29" t="n">
        <f aca="false">I11/I$31</f>
        <v>0.102166468683229</v>
      </c>
      <c r="U11" s="29" t="n">
        <f aca="false">J11/J$31</f>
        <v>0.100169568432313</v>
      </c>
      <c r="V11" s="29" t="n">
        <f aca="false">K11/K$31</f>
        <v>0.108036881466095</v>
      </c>
      <c r="W11" s="29" t="n">
        <f aca="false">L11/L$31</f>
        <v>0.103613860003738</v>
      </c>
    </row>
    <row r="12" customFormat="false" ht="15" hidden="true" customHeight="true" outlineLevel="0" collapsed="false">
      <c r="A12" s="22"/>
      <c r="B12" s="27" t="s">
        <v>23</v>
      </c>
      <c r="C12" s="28" t="n">
        <v>72204</v>
      </c>
      <c r="D12" s="28" t="n">
        <v>113443</v>
      </c>
      <c r="E12" s="28" t="n">
        <v>106691</v>
      </c>
      <c r="F12" s="28" t="n">
        <v>96115</v>
      </c>
      <c r="G12" s="28" t="n">
        <v>110826</v>
      </c>
      <c r="H12" s="28" t="n">
        <v>95797</v>
      </c>
      <c r="I12" s="28" t="n">
        <v>106254</v>
      </c>
      <c r="J12" s="28" t="n">
        <v>93869</v>
      </c>
      <c r="K12" s="28" t="n">
        <v>71146</v>
      </c>
      <c r="L12" s="28" t="n">
        <v>53873</v>
      </c>
      <c r="N12" s="29" t="n">
        <f aca="false">C12/C$31</f>
        <v>0.0191637020310276</v>
      </c>
      <c r="O12" s="29" t="n">
        <f aca="false">D12/D$31</f>
        <v>0.0154937618224902</v>
      </c>
      <c r="P12" s="29" t="n">
        <f aca="false">E12/E$31</f>
        <v>0.0134111033442219</v>
      </c>
      <c r="Q12" s="29" t="n">
        <f aca="false">F12/F$31</f>
        <v>0.0118600315148733</v>
      </c>
      <c r="R12" s="29" t="n">
        <f aca="false">G12/G$31</f>
        <v>0.0134210551173207</v>
      </c>
      <c r="S12" s="29" t="n">
        <f aca="false">H12/H$31</f>
        <v>0.0116410987888747</v>
      </c>
      <c r="T12" s="29" t="n">
        <f aca="false">I12/I$31</f>
        <v>0.0133100488275635</v>
      </c>
      <c r="U12" s="29" t="n">
        <f aca="false">J12/J$31</f>
        <v>0.01144053703211</v>
      </c>
      <c r="V12" s="29" t="n">
        <f aca="false">K12/K$31</f>
        <v>0.0084015394044314</v>
      </c>
      <c r="W12" s="29" t="n">
        <f aca="false">L12/L$31</f>
        <v>0.00826580565099836</v>
      </c>
    </row>
    <row r="13" customFormat="false" ht="15" hidden="true" customHeight="true" outlineLevel="0" collapsed="false">
      <c r="A13" s="22"/>
      <c r="B13" s="27" t="s">
        <v>24</v>
      </c>
      <c r="C13" s="28" t="n">
        <v>16530</v>
      </c>
      <c r="D13" s="28" t="n">
        <v>31846</v>
      </c>
      <c r="E13" s="28" t="n">
        <v>37550</v>
      </c>
      <c r="F13" s="28" t="n">
        <v>50889</v>
      </c>
      <c r="G13" s="28" t="n">
        <v>24427</v>
      </c>
      <c r="H13" s="28" t="n">
        <v>29495</v>
      </c>
      <c r="I13" s="28" t="n">
        <v>42282</v>
      </c>
      <c r="J13" s="28" t="n">
        <v>31515</v>
      </c>
      <c r="K13" s="28" t="n">
        <v>40403</v>
      </c>
      <c r="L13" s="28" t="n">
        <v>18639</v>
      </c>
      <c r="N13" s="29" t="n">
        <f aca="false">C13/C$31</f>
        <v>0.0043872360890378</v>
      </c>
      <c r="O13" s="29" t="n">
        <f aca="false">D13/D$31</f>
        <v>0.00434944720255127</v>
      </c>
      <c r="P13" s="29" t="n">
        <f aca="false">E13/E$31</f>
        <v>0.00472005071257682</v>
      </c>
      <c r="Q13" s="29" t="n">
        <f aca="false">F13/F$31</f>
        <v>0.00627940637528365</v>
      </c>
      <c r="R13" s="29" t="n">
        <f aca="false">G13/G$31</f>
        <v>0.00295811554464469</v>
      </c>
      <c r="S13" s="29" t="n">
        <f aca="false">H13/H$31</f>
        <v>0.00358418540014675</v>
      </c>
      <c r="T13" s="29" t="n">
        <f aca="false">I13/I$31</f>
        <v>0.00529651104454458</v>
      </c>
      <c r="U13" s="29" t="n">
        <f aca="false">J13/J$31</f>
        <v>0.00384097545054222</v>
      </c>
      <c r="V13" s="29" t="n">
        <f aca="false">K13/K$31</f>
        <v>0.00477113817441939</v>
      </c>
      <c r="W13" s="29" t="n">
        <f aca="false">L13/L$31</f>
        <v>0.00285980642490595</v>
      </c>
    </row>
    <row r="14" customFormat="false" ht="15" hidden="true" customHeight="true" outlineLevel="0" collapsed="false">
      <c r="A14" s="22"/>
      <c r="B14" s="27" t="s">
        <v>25</v>
      </c>
      <c r="C14" s="28" t="n">
        <v>215620</v>
      </c>
      <c r="D14" s="28" t="n">
        <v>437927</v>
      </c>
      <c r="E14" s="28" t="n">
        <v>497214</v>
      </c>
      <c r="F14" s="28" t="n">
        <v>447022</v>
      </c>
      <c r="G14" s="28" t="n">
        <v>543639</v>
      </c>
      <c r="H14" s="28" t="n">
        <v>548157</v>
      </c>
      <c r="I14" s="28" t="n">
        <v>511932</v>
      </c>
      <c r="J14" s="28" t="n">
        <v>533862</v>
      </c>
      <c r="K14" s="28" t="n">
        <v>586141</v>
      </c>
      <c r="L14" s="28" t="n">
        <v>463337</v>
      </c>
      <c r="N14" s="29" t="n">
        <f aca="false">C14/C$31</f>
        <v>0.0572278188456341</v>
      </c>
      <c r="O14" s="29" t="n">
        <f aca="false">D14/D$31</f>
        <v>0.0598109767340221</v>
      </c>
      <c r="P14" s="29" t="n">
        <f aca="false">E14/E$31</f>
        <v>0.0625000078562762</v>
      </c>
      <c r="Q14" s="29" t="n">
        <f aca="false">F14/F$31</f>
        <v>0.0551599126862789</v>
      </c>
      <c r="R14" s="29" t="n">
        <f aca="false">G14/G$31</f>
        <v>0.0658348129764235</v>
      </c>
      <c r="S14" s="29" t="n">
        <f aca="false">H14/H$31</f>
        <v>0.0666111651597979</v>
      </c>
      <c r="T14" s="29" t="n">
        <f aca="false">I14/I$31</f>
        <v>0.0641278438119246</v>
      </c>
      <c r="U14" s="29" t="n">
        <f aca="false">J14/J$31</f>
        <v>0.0650658681890328</v>
      </c>
      <c r="V14" s="29" t="n">
        <f aca="false">K14/K$31</f>
        <v>0.069216634920485</v>
      </c>
      <c r="W14" s="29" t="n">
        <f aca="false">L14/L$31</f>
        <v>0.0710904087932105</v>
      </c>
    </row>
    <row r="15" customFormat="false" ht="15" hidden="false" customHeight="true" outlineLevel="0" collapsed="false">
      <c r="A15" s="22"/>
      <c r="B15" s="27" t="s">
        <v>26</v>
      </c>
      <c r="C15" s="28" t="n">
        <v>787051</v>
      </c>
      <c r="D15" s="28" t="n">
        <v>1516531</v>
      </c>
      <c r="E15" s="28" t="n">
        <v>1591931</v>
      </c>
      <c r="F15" s="28" t="n">
        <v>1710385</v>
      </c>
      <c r="G15" s="28" t="n">
        <v>1626764</v>
      </c>
      <c r="H15" s="28" t="n">
        <v>1474425</v>
      </c>
      <c r="I15" s="28" t="n">
        <v>1504278</v>
      </c>
      <c r="J15" s="28" t="n">
        <v>1510659</v>
      </c>
      <c r="K15" s="28" t="n">
        <v>1470898</v>
      </c>
      <c r="L15" s="28" t="n">
        <v>1050782</v>
      </c>
      <c r="N15" s="29" t="n">
        <f aca="false">C15/C$31</f>
        <v>0.208891624386769</v>
      </c>
      <c r="O15" s="29" t="n">
        <f aca="false">D15/D$31</f>
        <v>0.207124019202797</v>
      </c>
      <c r="P15" s="29" t="n">
        <f aca="false">E15/E$31</f>
        <v>0.200106392834171</v>
      </c>
      <c r="Q15" s="29" t="n">
        <f aca="false">F15/F$31</f>
        <v>0.211051552854046</v>
      </c>
      <c r="R15" s="29" t="n">
        <f aca="false">G15/G$31</f>
        <v>0.197001509635583</v>
      </c>
      <c r="S15" s="29" t="n">
        <f aca="false">H15/H$31</f>
        <v>0.17916977652522</v>
      </c>
      <c r="T15" s="29" t="n">
        <f aca="false">I15/I$31</f>
        <v>0.188435387187584</v>
      </c>
      <c r="U15" s="29" t="n">
        <f aca="false">J15/J$31</f>
        <v>0.184115631703654</v>
      </c>
      <c r="V15" s="29" t="n">
        <f aca="false">K15/K$31</f>
        <v>0.173696448245851</v>
      </c>
      <c r="W15" s="30" t="n">
        <f aca="false">L15/L$31</f>
        <v>0.161222872191401</v>
      </c>
    </row>
    <row r="16" customFormat="false" ht="15" hidden="false" customHeight="true" outlineLevel="0" collapsed="false">
      <c r="A16" s="22"/>
      <c r="B16" s="27" t="s">
        <v>27</v>
      </c>
      <c r="C16" s="28" t="n">
        <v>191044</v>
      </c>
      <c r="D16" s="28" t="n">
        <v>349023</v>
      </c>
      <c r="E16" s="28" t="n">
        <v>427233</v>
      </c>
      <c r="F16" s="28" t="n">
        <v>478902</v>
      </c>
      <c r="G16" s="28" t="n">
        <v>414203</v>
      </c>
      <c r="H16" s="28" t="n">
        <v>340787</v>
      </c>
      <c r="I16" s="28" t="n">
        <v>401240</v>
      </c>
      <c r="J16" s="28" t="n">
        <v>401590</v>
      </c>
      <c r="K16" s="28" t="n">
        <v>467183</v>
      </c>
      <c r="L16" s="28" t="n">
        <v>367075</v>
      </c>
      <c r="N16" s="29" t="n">
        <f aca="false">C16/C$31</f>
        <v>0.0507050896185201</v>
      </c>
      <c r="O16" s="29" t="n">
        <f aca="false">D16/D$31</f>
        <v>0.0476686902900223</v>
      </c>
      <c r="P16" s="29" t="n">
        <f aca="false">E16/E$31</f>
        <v>0.053703366873138</v>
      </c>
      <c r="Q16" s="29" t="n">
        <f aca="false">F16/F$31</f>
        <v>0.0590937191128946</v>
      </c>
      <c r="R16" s="29" t="n">
        <f aca="false">G16/G$31</f>
        <v>0.0501600824062908</v>
      </c>
      <c r="S16" s="29" t="n">
        <f aca="false">H16/H$31</f>
        <v>0.041411893200875</v>
      </c>
      <c r="T16" s="29" t="n">
        <f aca="false">I16/I$31</f>
        <v>0.0502618630034783</v>
      </c>
      <c r="U16" s="29" t="n">
        <f aca="false">J16/J$31</f>
        <v>0.0489448621666904</v>
      </c>
      <c r="V16" s="29" t="n">
        <f aca="false">K16/K$31</f>
        <v>0.0551690380847901</v>
      </c>
      <c r="W16" s="30" t="n">
        <f aca="false">L16/L$31</f>
        <v>0.0563208028017787</v>
      </c>
    </row>
    <row r="17" customFormat="false" ht="15" hidden="false" customHeight="true" outlineLevel="0" collapsed="false">
      <c r="A17" s="22"/>
      <c r="B17" s="27" t="s">
        <v>28</v>
      </c>
      <c r="C17" s="28" t="n">
        <v>205837</v>
      </c>
      <c r="D17" s="28" t="n">
        <v>383613</v>
      </c>
      <c r="E17" s="28" t="n">
        <v>419559</v>
      </c>
      <c r="F17" s="28" t="n">
        <v>473368</v>
      </c>
      <c r="G17" s="28" t="n">
        <v>473858</v>
      </c>
      <c r="H17" s="28" t="n">
        <v>500280</v>
      </c>
      <c r="I17" s="28" t="n">
        <v>492036</v>
      </c>
      <c r="J17" s="28" t="n">
        <v>517892</v>
      </c>
      <c r="K17" s="28" t="n">
        <v>533127</v>
      </c>
      <c r="L17" s="28" t="n">
        <v>421553</v>
      </c>
      <c r="N17" s="29" t="n">
        <f aca="false">C17/C$31</f>
        <v>0.0546313076139912</v>
      </c>
      <c r="O17" s="29" t="n">
        <f aca="false">D17/D$31</f>
        <v>0.0523929061644257</v>
      </c>
      <c r="P17" s="29" t="n">
        <f aca="false">E17/E$31</f>
        <v>0.0527387418619978</v>
      </c>
      <c r="Q17" s="29" t="n">
        <f aca="false">F17/F$31</f>
        <v>0.058410855726292</v>
      </c>
      <c r="R17" s="29" t="n">
        <f aca="false">G17/G$31</f>
        <v>0.0573843171799339</v>
      </c>
      <c r="S17" s="29" t="n">
        <f aca="false">H17/H$31</f>
        <v>0.0607932284111007</v>
      </c>
      <c r="T17" s="29" t="n">
        <f aca="false">I17/I$31</f>
        <v>0.0616355448728428</v>
      </c>
      <c r="U17" s="29" t="n">
        <f aca="false">J17/J$31</f>
        <v>0.0631194814542982</v>
      </c>
      <c r="V17" s="29" t="n">
        <f aca="false">K17/K$31</f>
        <v>0.0629562800166741</v>
      </c>
      <c r="W17" s="30" t="n">
        <f aca="false">L17/L$31</f>
        <v>0.0646794344030463</v>
      </c>
    </row>
    <row r="18" customFormat="false" ht="15" hidden="true" customHeight="true" outlineLevel="0" collapsed="false">
      <c r="A18" s="22"/>
      <c r="B18" s="27" t="s">
        <v>29</v>
      </c>
      <c r="C18" s="28" t="n">
        <v>36215</v>
      </c>
      <c r="D18" s="28" t="n">
        <v>91693</v>
      </c>
      <c r="E18" s="28" t="n">
        <v>140159</v>
      </c>
      <c r="F18" s="28" t="n">
        <v>98801</v>
      </c>
      <c r="G18" s="28" t="n">
        <v>96879</v>
      </c>
      <c r="H18" s="28" t="n">
        <v>118393</v>
      </c>
      <c r="I18" s="28" t="n">
        <v>147653</v>
      </c>
      <c r="J18" s="28" t="n">
        <v>152420</v>
      </c>
      <c r="K18" s="28" t="n">
        <v>142510</v>
      </c>
      <c r="L18" s="28" t="n">
        <v>127197</v>
      </c>
      <c r="N18" s="29" t="n">
        <f aca="false">C18/C$31</f>
        <v>0.00961184240559613</v>
      </c>
      <c r="O18" s="29" t="n">
        <f aca="false">D18/D$31</f>
        <v>0.0125232011035462</v>
      </c>
      <c r="P18" s="29" t="n">
        <f aca="false">E18/E$31</f>
        <v>0.0176180449487098</v>
      </c>
      <c r="Q18" s="29" t="n">
        <f aca="false">F18/F$31</f>
        <v>0.0121914682796754</v>
      </c>
      <c r="R18" s="29" t="n">
        <f aca="false">G18/G$31</f>
        <v>0.0117320700802241</v>
      </c>
      <c r="S18" s="29" t="n">
        <f aca="false">H18/H$31</f>
        <v>0.0143869287024775</v>
      </c>
      <c r="T18" s="29" t="n">
        <f aca="false">I18/I$31</f>
        <v>0.0184959497010582</v>
      </c>
      <c r="U18" s="29" t="n">
        <f aca="false">J18/J$31</f>
        <v>0.018576597752551</v>
      </c>
      <c r="V18" s="29" t="n">
        <f aca="false">K18/K$31</f>
        <v>0.0168288221477739</v>
      </c>
      <c r="W18" s="29" t="n">
        <f aca="false">L18/L$31</f>
        <v>0.019516003960983</v>
      </c>
    </row>
    <row r="19" customFormat="false" ht="15" hidden="true" customHeight="true" outlineLevel="0" collapsed="false">
      <c r="A19" s="22"/>
      <c r="B19" s="27" t="s">
        <v>30</v>
      </c>
      <c r="C19" s="28" t="n">
        <v>93463</v>
      </c>
      <c r="D19" s="28" t="n">
        <v>185349</v>
      </c>
      <c r="E19" s="28" t="n">
        <v>191840</v>
      </c>
      <c r="F19" s="28" t="n">
        <v>198944</v>
      </c>
      <c r="G19" s="28" t="n">
        <v>208307</v>
      </c>
      <c r="H19" s="28" t="n">
        <v>177180</v>
      </c>
      <c r="I19" s="28" t="n">
        <v>189808</v>
      </c>
      <c r="J19" s="28" t="n">
        <v>163126</v>
      </c>
      <c r="K19" s="28" t="n">
        <v>197909</v>
      </c>
      <c r="L19" s="28" t="n">
        <v>147732</v>
      </c>
      <c r="N19" s="29" t="n">
        <f aca="false">C19/C$31</f>
        <v>0.0248060645244852</v>
      </c>
      <c r="O19" s="29" t="n">
        <f aca="false">D19/D$31</f>
        <v>0.0253145038480712</v>
      </c>
      <c r="P19" s="29" t="n">
        <f aca="false">E19/E$31</f>
        <v>0.0241143682743206</v>
      </c>
      <c r="Q19" s="29" t="n">
        <f aca="false">F19/F$31</f>
        <v>0.0245485315475728</v>
      </c>
      <c r="R19" s="29" t="n">
        <f aca="false">G19/G$31</f>
        <v>0.0252260275415852</v>
      </c>
      <c r="S19" s="29" t="n">
        <f aca="false">H19/H$31</f>
        <v>0.0215306312662485</v>
      </c>
      <c r="T19" s="29" t="n">
        <f aca="false">I19/I$31</f>
        <v>0.023776551921454</v>
      </c>
      <c r="U19" s="29" t="n">
        <f aca="false">J19/J$31</f>
        <v>0.0198814203187419</v>
      </c>
      <c r="V19" s="29" t="n">
        <f aca="false">K19/K$31</f>
        <v>0.0233708186263685</v>
      </c>
      <c r="W19" s="29" t="n">
        <f aca="false">L19/L$31</f>
        <v>0.0226667161738401</v>
      </c>
    </row>
    <row r="20" customFormat="false" ht="15" hidden="true" customHeight="true" outlineLevel="0" collapsed="false">
      <c r="A20" s="22"/>
      <c r="B20" s="27" t="s">
        <v>31</v>
      </c>
      <c r="C20" s="28" t="n">
        <v>19794</v>
      </c>
      <c r="D20" s="28" t="n">
        <v>47832</v>
      </c>
      <c r="E20" s="28" t="n">
        <v>45834</v>
      </c>
      <c r="F20" s="28" t="n">
        <v>39629</v>
      </c>
      <c r="G20" s="28" t="n">
        <v>56793</v>
      </c>
      <c r="H20" s="28" t="n">
        <v>60047</v>
      </c>
      <c r="I20" s="28" t="n">
        <v>45488</v>
      </c>
      <c r="J20" s="28" t="n">
        <v>53092</v>
      </c>
      <c r="K20" s="28" t="n">
        <v>58757</v>
      </c>
      <c r="L20" s="28" t="n">
        <v>60785</v>
      </c>
      <c r="N20" s="29" t="n">
        <f aca="false">C20/C$31</f>
        <v>0.00525353606451387</v>
      </c>
      <c r="O20" s="29" t="n">
        <f aca="false">D20/D$31</f>
        <v>0.00653277518659902</v>
      </c>
      <c r="P20" s="29" t="n">
        <f aca="false">E20/E$31</f>
        <v>0.00576135297896793</v>
      </c>
      <c r="Q20" s="29" t="n">
        <f aca="false">F20/F$31</f>
        <v>0.00488998791970988</v>
      </c>
      <c r="R20" s="29" t="n">
        <f aca="false">G20/G$31</f>
        <v>0.00687764588885275</v>
      </c>
      <c r="S20" s="29" t="n">
        <f aca="false">H20/H$31</f>
        <v>0.00729681575597937</v>
      </c>
      <c r="T20" s="29" t="n">
        <f aca="false">I20/I$31</f>
        <v>0.00569811490455144</v>
      </c>
      <c r="U20" s="29" t="n">
        <f aca="false">J20/J$31</f>
        <v>0.00647073040203672</v>
      </c>
      <c r="V20" s="29" t="n">
        <f aca="false">K20/K$31</f>
        <v>0.00693853836879341</v>
      </c>
      <c r="W20" s="29" t="n">
        <f aca="false">L20/L$31</f>
        <v>0.00932632295390892</v>
      </c>
    </row>
    <row r="21" customFormat="false" ht="15" hidden="true" customHeight="true" outlineLevel="0" collapsed="false">
      <c r="A21" s="22"/>
      <c r="B21" s="27" t="s">
        <v>32</v>
      </c>
      <c r="C21" s="28" t="n">
        <v>92080</v>
      </c>
      <c r="D21" s="28" t="n">
        <v>191660</v>
      </c>
      <c r="E21" s="28" t="n">
        <v>273178</v>
      </c>
      <c r="F21" s="28" t="n">
        <v>250541</v>
      </c>
      <c r="G21" s="28" t="n">
        <v>304466</v>
      </c>
      <c r="H21" s="28" t="n">
        <v>258962</v>
      </c>
      <c r="I21" s="28" t="n">
        <v>246265</v>
      </c>
      <c r="J21" s="28" t="n">
        <v>224696</v>
      </c>
      <c r="K21" s="28" t="n">
        <v>247144</v>
      </c>
      <c r="L21" s="28" t="n">
        <v>243887</v>
      </c>
      <c r="N21" s="29" t="n">
        <f aca="false">C21/C$31</f>
        <v>0.024439001759141</v>
      </c>
      <c r="O21" s="29" t="n">
        <f aca="false">D21/D$31</f>
        <v>0.0261764444778301</v>
      </c>
      <c r="P21" s="29" t="n">
        <f aca="false">E21/E$31</f>
        <v>0.0343385889097286</v>
      </c>
      <c r="Q21" s="29" t="n">
        <f aca="false">F21/F$31</f>
        <v>0.0309153010015906</v>
      </c>
      <c r="R21" s="29" t="n">
        <f aca="false">G21/G$31</f>
        <v>0.036870905449535</v>
      </c>
      <c r="S21" s="29" t="n">
        <f aca="false">H21/H$31</f>
        <v>0.0314686495878217</v>
      </c>
      <c r="T21" s="29" t="n">
        <f aca="false">I21/I$31</f>
        <v>0.0308487132203957</v>
      </c>
      <c r="U21" s="29" t="n">
        <f aca="false">J21/J$31</f>
        <v>0.027385429790101</v>
      </c>
      <c r="V21" s="29" t="n">
        <f aca="false">K21/K$31</f>
        <v>0.0291849162928175</v>
      </c>
      <c r="W21" s="29" t="n">
        <f aca="false">L21/L$31</f>
        <v>0.0374199050137367</v>
      </c>
    </row>
    <row r="22" customFormat="false" ht="15" hidden="false" customHeight="true" outlineLevel="0" collapsed="false">
      <c r="A22" s="22"/>
      <c r="B22" s="27" t="s">
        <v>33</v>
      </c>
      <c r="C22" s="28" t="n">
        <v>167761</v>
      </c>
      <c r="D22" s="28" t="n">
        <v>320871</v>
      </c>
      <c r="E22" s="28" t="n">
        <v>345180</v>
      </c>
      <c r="F22" s="28" t="n">
        <v>366027</v>
      </c>
      <c r="G22" s="28" t="n">
        <v>405718</v>
      </c>
      <c r="H22" s="28" t="n">
        <v>424980</v>
      </c>
      <c r="I22" s="28" t="n">
        <v>407963</v>
      </c>
      <c r="J22" s="28" t="n">
        <v>484437</v>
      </c>
      <c r="K22" s="28" t="n">
        <v>477989</v>
      </c>
      <c r="L22" s="28" t="n">
        <v>334899</v>
      </c>
      <c r="N22" s="29" t="n">
        <f aca="false">C22/C$31</f>
        <v>0.0445255362088972</v>
      </c>
      <c r="O22" s="29" t="n">
        <f aca="false">D22/D$31</f>
        <v>0.0438237603884264</v>
      </c>
      <c r="P22" s="29" t="n">
        <f aca="false">E22/E$31</f>
        <v>0.0433892704385424</v>
      </c>
      <c r="Q22" s="29" t="n">
        <f aca="false">F22/F$31</f>
        <v>0.045165601157931</v>
      </c>
      <c r="R22" s="29" t="n">
        <f aca="false">G22/G$31</f>
        <v>0.0491325468760861</v>
      </c>
      <c r="S22" s="29" t="n">
        <f aca="false">H22/H$31</f>
        <v>0.0516428924005548</v>
      </c>
      <c r="T22" s="29" t="n">
        <f aca="false">I22/I$31</f>
        <v>0.0511040285527066</v>
      </c>
      <c r="U22" s="29" t="n">
        <f aca="false">J22/J$31</f>
        <v>0.0590420632820663</v>
      </c>
      <c r="V22" s="29" t="n">
        <f aca="false">K22/K$31</f>
        <v>0.0564451046915464</v>
      </c>
      <c r="W22" s="30" t="n">
        <f aca="false">L22/L$31</f>
        <v>0.0513839965606835</v>
      </c>
    </row>
    <row r="23" customFormat="false" ht="15" hidden="true" customHeight="true" outlineLevel="0" collapsed="false">
      <c r="A23" s="22"/>
      <c r="B23" s="27" t="s">
        <v>34</v>
      </c>
      <c r="C23" s="28" t="n">
        <v>221462</v>
      </c>
      <c r="D23" s="28" t="n">
        <v>406024</v>
      </c>
      <c r="E23" s="28" t="n">
        <v>394825</v>
      </c>
      <c r="F23" s="28" t="n">
        <v>384915</v>
      </c>
      <c r="G23" s="28" t="n">
        <v>347178</v>
      </c>
      <c r="H23" s="28" t="n">
        <v>370348</v>
      </c>
      <c r="I23" s="28" t="n">
        <v>318945</v>
      </c>
      <c r="J23" s="28" t="n">
        <v>352395</v>
      </c>
      <c r="K23" s="28" t="n">
        <v>315255</v>
      </c>
      <c r="L23" s="28" t="n">
        <v>287433</v>
      </c>
      <c r="N23" s="29" t="n">
        <f aca="false">C23/C$31</f>
        <v>0.0587783471718385</v>
      </c>
      <c r="O23" s="29" t="n">
        <f aca="false">D23/D$31</f>
        <v>0.0554537446137247</v>
      </c>
      <c r="P23" s="29" t="n">
        <f aca="false">E23/E$31</f>
        <v>0.0496296677122009</v>
      </c>
      <c r="Q23" s="29" t="n">
        <f aca="false">F23/F$31</f>
        <v>0.0474962704109396</v>
      </c>
      <c r="R23" s="29" t="n">
        <f aca="false">G23/G$31</f>
        <v>0.0420433388692289</v>
      </c>
      <c r="S23" s="29" t="n">
        <f aca="false">H23/H$31</f>
        <v>0.0450040988158517</v>
      </c>
      <c r="T23" s="29" t="n">
        <f aca="false">I23/I$31</f>
        <v>0.0399530702214245</v>
      </c>
      <c r="U23" s="29" t="n">
        <f aca="false">J23/J$31</f>
        <v>0.0429490891287902</v>
      </c>
      <c r="V23" s="29" t="n">
        <f aca="false">K23/K$31</f>
        <v>0.0372280564605743</v>
      </c>
      <c r="W23" s="29" t="n">
        <f aca="false">L23/L$31</f>
        <v>0.0441012253946023</v>
      </c>
    </row>
    <row r="24" customFormat="false" ht="15" hidden="false" customHeight="true" outlineLevel="0" collapsed="false">
      <c r="A24" s="22"/>
      <c r="B24" s="27" t="s">
        <v>35</v>
      </c>
      <c r="C24" s="28" t="n">
        <v>234389</v>
      </c>
      <c r="D24" s="28" t="n">
        <v>478754</v>
      </c>
      <c r="E24" s="28" t="n">
        <v>549668</v>
      </c>
      <c r="F24" s="28" t="n">
        <v>583101</v>
      </c>
      <c r="G24" s="28" t="n">
        <v>525912</v>
      </c>
      <c r="H24" s="28" t="n">
        <v>514003</v>
      </c>
      <c r="I24" s="28" t="n">
        <v>508846</v>
      </c>
      <c r="J24" s="28" t="n">
        <v>580049</v>
      </c>
      <c r="K24" s="28" t="n">
        <v>511549</v>
      </c>
      <c r="L24" s="28" t="n">
        <v>380111</v>
      </c>
      <c r="N24" s="29" t="n">
        <f aca="false">C24/C$31</f>
        <v>0.0622093091151531</v>
      </c>
      <c r="O24" s="29" t="n">
        <f aca="false">D24/D$31</f>
        <v>0.0653870265028647</v>
      </c>
      <c r="P24" s="29" t="n">
        <f aca="false">E24/E$31</f>
        <v>0.0690934976053442</v>
      </c>
      <c r="Q24" s="29" t="n">
        <f aca="false">F24/F$31</f>
        <v>0.0719512691708281</v>
      </c>
      <c r="R24" s="29" t="n">
        <f aca="false">G24/G$31</f>
        <v>0.0636880690348868</v>
      </c>
      <c r="S24" s="29" t="n">
        <f aca="false">H24/H$31</f>
        <v>0.0624608255036999</v>
      </c>
      <c r="T24" s="29" t="n">
        <f aca="false">I24/I$31</f>
        <v>0.0637412719117434</v>
      </c>
      <c r="U24" s="29" t="n">
        <f aca="false">J24/J$31</f>
        <v>0.0706950331306223</v>
      </c>
      <c r="V24" s="29" t="n">
        <f aca="false">K24/K$31</f>
        <v>0.0604081618193219</v>
      </c>
      <c r="W24" s="30" t="n">
        <f aca="false">L24/L$31</f>
        <v>0.0583209335252657</v>
      </c>
    </row>
    <row r="25" customFormat="false" ht="15" hidden="true" customHeight="true" outlineLevel="0" collapsed="false">
      <c r="A25" s="22"/>
      <c r="B25" s="27" t="s">
        <v>36</v>
      </c>
      <c r="C25" s="28" t="n">
        <v>138589</v>
      </c>
      <c r="D25" s="28" t="n">
        <v>296379</v>
      </c>
      <c r="E25" s="28" t="n">
        <v>300389</v>
      </c>
      <c r="F25" s="28" t="n">
        <v>340704</v>
      </c>
      <c r="G25" s="28" t="n">
        <v>332833</v>
      </c>
      <c r="H25" s="28" t="n">
        <v>288646</v>
      </c>
      <c r="I25" s="28" t="n">
        <v>291336</v>
      </c>
      <c r="J25" s="28" t="n">
        <v>297001</v>
      </c>
      <c r="K25" s="28" t="n">
        <v>302597</v>
      </c>
      <c r="L25" s="28" t="n">
        <v>281578</v>
      </c>
      <c r="N25" s="29" t="n">
        <f aca="false">C25/C$31</f>
        <v>0.0367829801780799</v>
      </c>
      <c r="O25" s="29" t="n">
        <f aca="false">D25/D$31</f>
        <v>0.040478704152639</v>
      </c>
      <c r="P25" s="29" t="n">
        <f aca="false">E25/E$31</f>
        <v>0.0377590229960117</v>
      </c>
      <c r="Q25" s="29" t="n">
        <f aca="false">F25/F$31</f>
        <v>0.042040890363038</v>
      </c>
      <c r="R25" s="29" t="n">
        <f aca="false">G25/G$31</f>
        <v>0.0403061559369029</v>
      </c>
      <c r="S25" s="29" t="n">
        <f aca="false">H25/H$31</f>
        <v>0.0350758019667997</v>
      </c>
      <c r="T25" s="29" t="n">
        <f aca="false">I25/I$31</f>
        <v>0.0364945920645533</v>
      </c>
      <c r="U25" s="29" t="n">
        <f aca="false">J25/J$31</f>
        <v>0.0361977962807072</v>
      </c>
      <c r="V25" s="29" t="n">
        <f aca="false">K25/K$31</f>
        <v>0.0357332895617846</v>
      </c>
      <c r="W25" s="29" t="n">
        <f aca="false">L25/L$31</f>
        <v>0.0432028849998481</v>
      </c>
    </row>
    <row r="26" customFormat="false" ht="15" hidden="true" customHeight="true" outlineLevel="0" collapsed="false">
      <c r="A26" s="22"/>
      <c r="B26" s="27" t="s">
        <v>37</v>
      </c>
      <c r="C26" s="28" t="n">
        <v>41837</v>
      </c>
      <c r="D26" s="28" t="n">
        <v>71721</v>
      </c>
      <c r="E26" s="28" t="n">
        <v>85770</v>
      </c>
      <c r="F26" s="28" t="n">
        <v>128707</v>
      </c>
      <c r="G26" s="28" t="n">
        <v>103038</v>
      </c>
      <c r="H26" s="28" t="n">
        <v>108030</v>
      </c>
      <c r="I26" s="28" t="n">
        <v>95690</v>
      </c>
      <c r="J26" s="28" t="n">
        <v>86183</v>
      </c>
      <c r="K26" s="28" t="n">
        <v>84947</v>
      </c>
      <c r="L26" s="28" t="n">
        <v>79753</v>
      </c>
      <c r="N26" s="29" t="n">
        <f aca="false">C26/C$31</f>
        <v>0.011103980414826</v>
      </c>
      <c r="O26" s="29" t="n">
        <f aca="false">D26/D$31</f>
        <v>0.0097954751872819</v>
      </c>
      <c r="P26" s="29" t="n">
        <f aca="false">E26/E$31</f>
        <v>0.0107813248899524</v>
      </c>
      <c r="Q26" s="29" t="n">
        <f aca="false">F26/F$31</f>
        <v>0.0158816945969391</v>
      </c>
      <c r="R26" s="29" t="n">
        <f aca="false">G26/G$31</f>
        <v>0.0124779264538871</v>
      </c>
      <c r="S26" s="29" t="n">
        <f aca="false">H26/H$31</f>
        <v>0.0131276334557672</v>
      </c>
      <c r="T26" s="29" t="n">
        <f aca="false">I26/I$31</f>
        <v>0.0119867352975846</v>
      </c>
      <c r="U26" s="29" t="n">
        <f aca="false">J26/J$31</f>
        <v>0.0105037850945289</v>
      </c>
      <c r="V26" s="29" t="n">
        <f aca="false">K26/K$31</f>
        <v>0.0100312816994383</v>
      </c>
      <c r="W26" s="29" t="n">
        <f aca="false">L26/L$31</f>
        <v>0.0122366082840026</v>
      </c>
    </row>
    <row r="27" customFormat="false" ht="15" hidden="true" customHeight="true" outlineLevel="0" collapsed="false">
      <c r="A27" s="22"/>
      <c r="B27" s="27" t="s">
        <v>38</v>
      </c>
      <c r="C27" s="28" t="n">
        <v>159248</v>
      </c>
      <c r="D27" s="28" t="n">
        <v>283670</v>
      </c>
      <c r="E27" s="28" t="n">
        <v>313063</v>
      </c>
      <c r="F27" s="28" t="n">
        <v>329748</v>
      </c>
      <c r="G27" s="28" t="n">
        <v>328768</v>
      </c>
      <c r="H27" s="28" t="n">
        <v>330388</v>
      </c>
      <c r="I27" s="28" t="n">
        <v>295932</v>
      </c>
      <c r="J27" s="28" t="n">
        <v>304423</v>
      </c>
      <c r="K27" s="28" t="n">
        <v>337451</v>
      </c>
      <c r="L27" s="28" t="n">
        <v>243318</v>
      </c>
      <c r="N27" s="29" t="n">
        <f aca="false">C27/C$31</f>
        <v>0.0422660963525161</v>
      </c>
      <c r="O27" s="29" t="n">
        <f aca="false">D27/D$31</f>
        <v>0.0387429406502455</v>
      </c>
      <c r="P27" s="29" t="n">
        <f aca="false">E27/E$31</f>
        <v>0.0393521500993725</v>
      </c>
      <c r="Q27" s="29" t="n">
        <f aca="false">F27/F$31</f>
        <v>0.0406889837378812</v>
      </c>
      <c r="R27" s="29" t="n">
        <f aca="false">G27/G$31</f>
        <v>0.039813883464271</v>
      </c>
      <c r="S27" s="29" t="n">
        <f aca="false">H27/H$31</f>
        <v>0.0401482232915302</v>
      </c>
      <c r="T27" s="29" t="n">
        <f aca="false">I27/I$31</f>
        <v>0.0370703161258731</v>
      </c>
      <c r="U27" s="29" t="n">
        <f aca="false">J27/J$31</f>
        <v>0.0371023725077079</v>
      </c>
      <c r="V27" s="29" t="n">
        <f aca="false">K27/K$31</f>
        <v>0.0398491534810781</v>
      </c>
      <c r="W27" s="29" t="n">
        <f aca="false">L27/L$31</f>
        <v>0.0373326025910868</v>
      </c>
    </row>
    <row r="28" customFormat="false" ht="15" hidden="false" customHeight="true" outlineLevel="0" collapsed="false">
      <c r="A28" s="22"/>
      <c r="B28" s="27" t="s">
        <v>39</v>
      </c>
      <c r="C28" s="28" t="n">
        <v>235884</v>
      </c>
      <c r="D28" s="28" t="n">
        <v>460890</v>
      </c>
      <c r="E28" s="28" t="n">
        <v>586832</v>
      </c>
      <c r="F28" s="28" t="n">
        <v>563624</v>
      </c>
      <c r="G28" s="28" t="n">
        <v>637057</v>
      </c>
      <c r="H28" s="28" t="n">
        <v>660819</v>
      </c>
      <c r="I28" s="28" t="n">
        <v>559174</v>
      </c>
      <c r="J28" s="28" t="n">
        <v>520980</v>
      </c>
      <c r="K28" s="28" t="n">
        <v>601560</v>
      </c>
      <c r="L28" s="28" t="n">
        <v>469812</v>
      </c>
      <c r="N28" s="29" t="n">
        <f aca="false">C28/C$31</f>
        <v>0.062606097860048</v>
      </c>
      <c r="O28" s="29" t="n">
        <f aca="false">D28/D$31</f>
        <v>0.0629472059657054</v>
      </c>
      <c r="P28" s="29" t="n">
        <f aca="false">E28/E$31</f>
        <v>0.0737650279564016</v>
      </c>
      <c r="Q28" s="29" t="n">
        <f aca="false">F28/F$31</f>
        <v>0.0695479207463867</v>
      </c>
      <c r="R28" s="29" t="n">
        <f aca="false">G28/G$31</f>
        <v>0.0771477551285346</v>
      </c>
      <c r="S28" s="29" t="n">
        <f aca="false">H28/H$31</f>
        <v>0.0803016718745405</v>
      </c>
      <c r="T28" s="29" t="n">
        <f aca="false">I28/I$31</f>
        <v>0.0700456758625934</v>
      </c>
      <c r="U28" s="29" t="n">
        <f aca="false">J28/J$31</f>
        <v>0.0634958397659363</v>
      </c>
      <c r="V28" s="29" t="n">
        <f aca="false">K28/K$31</f>
        <v>0.0710374447492445</v>
      </c>
      <c r="W28" s="30" t="n">
        <f aca="false">L28/L$31</f>
        <v>0.0720838766080753</v>
      </c>
    </row>
    <row r="29" customFormat="false" ht="15" hidden="true" customHeight="true" outlineLevel="0" collapsed="false">
      <c r="A29" s="22"/>
      <c r="B29" s="27" t="s">
        <v>40</v>
      </c>
      <c r="C29" s="28" t="n">
        <v>7113</v>
      </c>
      <c r="D29" s="28" t="n">
        <v>3320</v>
      </c>
      <c r="E29" s="28" t="n">
        <v>9240</v>
      </c>
      <c r="F29" s="28" t="n">
        <v>4862</v>
      </c>
      <c r="G29" s="28" t="n">
        <v>2299</v>
      </c>
      <c r="H29" s="28" t="n">
        <v>4185</v>
      </c>
      <c r="I29" s="28" t="n">
        <v>4883</v>
      </c>
      <c r="J29" s="28" t="n">
        <v>1470</v>
      </c>
      <c r="K29" s="28" t="n">
        <v>5395</v>
      </c>
      <c r="L29" s="28" t="n">
        <v>6355</v>
      </c>
      <c r="N29" s="29" t="n">
        <f aca="false">C29/C$31</f>
        <v>0.00188786511199794</v>
      </c>
      <c r="O29" s="29" t="n">
        <f aca="false">D29/D$31</f>
        <v>0.000453437314339955</v>
      </c>
      <c r="P29" s="29" t="n">
        <f aca="false">E29/E$31</f>
        <v>0.0011614718664237</v>
      </c>
      <c r="Q29" s="29" t="n">
        <f aca="false">F29/F$31</f>
        <v>0.000599942498312585</v>
      </c>
      <c r="R29" s="29" t="n">
        <f aca="false">G29/G$31</f>
        <v>0.000278409450081391</v>
      </c>
      <c r="S29" s="29" t="n">
        <f aca="false">H29/H$31</f>
        <v>0.000508554531263405</v>
      </c>
      <c r="T29" s="29" t="n">
        <f aca="false">I29/I$31</f>
        <v>0.000611675498569396</v>
      </c>
      <c r="U29" s="29" t="n">
        <f aca="false">J29/J$31</f>
        <v>0.000179160206641189</v>
      </c>
      <c r="V29" s="29" t="n">
        <f aca="false">K29/K$31</f>
        <v>0.000637088593693354</v>
      </c>
      <c r="W29" s="29" t="n">
        <f aca="false">L29/L$31</f>
        <v>0.00097505605613377</v>
      </c>
    </row>
    <row r="30" customFormat="false" ht="15" hidden="true" customHeight="true" outlineLevel="0" collapsed="false">
      <c r="A30" s="22"/>
      <c r="B30" s="27" t="s">
        <v>41</v>
      </c>
      <c r="C30" s="28" t="n">
        <v>15530</v>
      </c>
      <c r="D30" s="28" t="n">
        <v>38325</v>
      </c>
      <c r="E30" s="28" t="n">
        <v>24052</v>
      </c>
      <c r="F30" s="28" t="n">
        <v>18478</v>
      </c>
      <c r="G30" s="28" t="n">
        <v>17512</v>
      </c>
      <c r="H30" s="28" t="n">
        <v>12906</v>
      </c>
      <c r="I30" s="28" t="n">
        <v>18512</v>
      </c>
      <c r="J30" s="28" t="n">
        <v>43618</v>
      </c>
      <c r="K30" s="28" t="n">
        <v>49450</v>
      </c>
      <c r="L30" s="28" t="n">
        <v>22696</v>
      </c>
      <c r="N30" s="29" t="n">
        <f aca="false">C30/C$31</f>
        <v>0.00412182555733558</v>
      </c>
      <c r="O30" s="29" t="n">
        <f aca="false">D30/D$31</f>
        <v>0.00523433285303578</v>
      </c>
      <c r="P30" s="29" t="n">
        <f aca="false">E30/E$31</f>
        <v>0.00302334646441805</v>
      </c>
      <c r="Q30" s="29" t="n">
        <f aca="false">F30/F$31</f>
        <v>0.00228007763961743</v>
      </c>
      <c r="R30" s="29" t="n">
        <f aca="false">G30/G$31</f>
        <v>0.00212070739009366</v>
      </c>
      <c r="S30" s="29" t="n">
        <f aca="false">H30/H$31</f>
        <v>0.00156831655447682</v>
      </c>
      <c r="T30" s="29" t="n">
        <f aca="false">I30/I$31</f>
        <v>0.00231893033576012</v>
      </c>
      <c r="U30" s="29" t="n">
        <f aca="false">J30/J$31</f>
        <v>0.005316061151888</v>
      </c>
      <c r="V30" s="29" t="n">
        <f aca="false">K30/K$31</f>
        <v>0.00583948673922824</v>
      </c>
      <c r="W30" s="29" t="n">
        <f aca="false">L30/L$31</f>
        <v>0.00348227730133943</v>
      </c>
    </row>
    <row r="31" customFormat="false" ht="15" hidden="false" customHeight="true" outlineLevel="0" collapsed="false">
      <c r="A31" s="22"/>
      <c r="B31" s="31"/>
      <c r="C31" s="31" t="n">
        <f aca="false">SUM(C9:C30)</f>
        <v>3767748</v>
      </c>
      <c r="D31" s="31" t="n">
        <f aca="false">SUM(D9:D30)</f>
        <v>7321850</v>
      </c>
      <c r="E31" s="31" t="n">
        <f aca="false">SUM(E9:E30)</f>
        <v>7955423</v>
      </c>
      <c r="F31" s="31" t="n">
        <f aca="false">SUM(F9:F30)</f>
        <v>8104110</v>
      </c>
      <c r="G31" s="31" t="n">
        <f aca="false">SUM(G9:G30)</f>
        <v>8257622</v>
      </c>
      <c r="H31" s="31" t="n">
        <f aca="false">SUM(H9:H30)</f>
        <v>8229206</v>
      </c>
      <c r="I31" s="31" t="n">
        <f aca="false">SUM(I9:I30)</f>
        <v>7982991</v>
      </c>
      <c r="J31" s="31" t="n">
        <f aca="false">SUM(J9:J30)</f>
        <v>8204947</v>
      </c>
      <c r="K31" s="31" t="n">
        <f aca="false">SUM(K9:K30)</f>
        <v>8468210</v>
      </c>
      <c r="L31" s="31" t="n">
        <f aca="false">SUM(L9:L30)</f>
        <v>6517574</v>
      </c>
      <c r="N31" s="32" t="n">
        <f aca="false">SUM(N9:N30)</f>
        <v>1</v>
      </c>
      <c r="O31" s="32" t="n">
        <f aca="false">SUM(O9:O30)</f>
        <v>1</v>
      </c>
      <c r="P31" s="32" t="n">
        <f aca="false">SUM(P9:P30)</f>
        <v>1</v>
      </c>
      <c r="Q31" s="32" t="n">
        <f aca="false">SUM(Q9:Q30)</f>
        <v>1</v>
      </c>
      <c r="R31" s="32" t="n">
        <f aca="false">SUM(R9:R30)</f>
        <v>1</v>
      </c>
      <c r="S31" s="32" t="n">
        <f aca="false">SUM(S9:S30)</f>
        <v>1</v>
      </c>
      <c r="T31" s="32" t="n">
        <f aca="false">SUM(T9:T30)</f>
        <v>1</v>
      </c>
      <c r="U31" s="32" t="n">
        <f aca="false">SUM(U9:U30)</f>
        <v>1</v>
      </c>
      <c r="V31" s="32" t="n">
        <f aca="false">SUM(V9:V30)</f>
        <v>1</v>
      </c>
      <c r="W31" s="32" t="n">
        <f aca="false">SUM(W9:W30)</f>
        <v>1</v>
      </c>
    </row>
    <row r="32" customFormat="false" ht="15" hidden="false" customHeight="true" outlineLevel="0" collapsed="false">
      <c r="A32" s="22"/>
      <c r="B32" s="21"/>
      <c r="C32" s="33"/>
    </row>
    <row r="34" customFormat="false" ht="15.75" hidden="false" customHeight="false" outlineLevel="0" collapsed="false">
      <c r="B34" s="34" t="s">
        <v>42</v>
      </c>
    </row>
    <row r="56" customFormat="false" ht="12.75" hidden="false" customHeight="false" outlineLevel="0" collapsed="false">
      <c r="B56" s="23" t="s">
        <v>43</v>
      </c>
    </row>
  </sheetData>
  <mergeCells count="6">
    <mergeCell ref="A1:C1"/>
    <mergeCell ref="A2:C2"/>
    <mergeCell ref="A3:C3"/>
    <mergeCell ref="A4:C4"/>
    <mergeCell ref="A5:C5"/>
    <mergeCell ref="B7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kerlyn Suárez</cp:lastModifiedBy>
  <dcterms:modified xsi:type="dcterms:W3CDTF">2019-11-15T16:54:02Z</dcterms:modified>
  <cp:revision>0</cp:revision>
  <dc:subject/>
  <dc:title/>
</cp:coreProperties>
</file>